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FLE QUIEBRE" sheetId="1" state="visible" r:id="rId2"/>
    <sheet name="TENDIDO M.ABIERTAS" sheetId="2" state="visible" r:id="rId3"/>
    <sheet name="TENDIDO TELESCOPICA" sheetId="3" state="visible" r:id="rId4"/>
    <sheet name="3 X 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388">
  <si>
    <t xml:space="preserve">RANKING NACIONAL 2024</t>
  </si>
  <si>
    <t xml:space="preserve">10 Mts RIFLE DE QUIEBRE</t>
  </si>
  <si>
    <t xml:space="preserve">1° FECHA</t>
  </si>
  <si>
    <t xml:space="preserve">2° FECHA</t>
  </si>
  <si>
    <t xml:space="preserve">3° FECHA</t>
  </si>
  <si>
    <t xml:space="preserve">4° FECHA</t>
  </si>
  <si>
    <t xml:space="preserve">5° FECHA</t>
  </si>
  <si>
    <t xml:space="preserve">NACIONAL</t>
  </si>
  <si>
    <t xml:space="preserve">PUNTAJE</t>
  </si>
  <si>
    <t xml:space="preserve">RK</t>
  </si>
  <si>
    <t xml:space="preserve">TIRADOR</t>
  </si>
  <si>
    <t xml:space="preserve">N° CRED</t>
  </si>
  <si>
    <t xml:space="preserve">CLUB</t>
  </si>
  <si>
    <t xml:space="preserve">CATEGORIA</t>
  </si>
  <si>
    <t xml:space="preserve">PUNTOS</t>
  </si>
  <si>
    <t xml:space="preserve">C.I.</t>
  </si>
  <si>
    <t xml:space="preserve">TOTAL</t>
  </si>
  <si>
    <t xml:space="preserve">CETTOUR, NICOLAS</t>
  </si>
  <si>
    <t xml:space="preserve">TFASJ</t>
  </si>
  <si>
    <t xml:space="preserve">MAYORES A</t>
  </si>
  <si>
    <t xml:space="preserve">COLAUTTI, MARTIN</t>
  </si>
  <si>
    <t xml:space="preserve">TFASSC</t>
  </si>
  <si>
    <t xml:space="preserve">GOYCOCHEA, MARTIN</t>
  </si>
  <si>
    <t xml:space="preserve">TFJ</t>
  </si>
  <si>
    <t xml:space="preserve">ORESTE, YAMILA</t>
  </si>
  <si>
    <t xml:space="preserve">TFO</t>
  </si>
  <si>
    <t xml:space="preserve">PULITANO, JOSE</t>
  </si>
  <si>
    <t xml:space="preserve">HERNANDEZ, GABINO</t>
  </si>
  <si>
    <t xml:space="preserve">TFAB</t>
  </si>
  <si>
    <t xml:space="preserve">DURAN, ALEJANDRO</t>
  </si>
  <si>
    <t xml:space="preserve">TFBGJJU</t>
  </si>
  <si>
    <t xml:space="preserve">ZACCHEO, MARCELO</t>
  </si>
  <si>
    <t xml:space="preserve">TFC</t>
  </si>
  <si>
    <t xml:space="preserve">BARDA. RAUL</t>
  </si>
  <si>
    <t xml:space="preserve">TFAT</t>
  </si>
  <si>
    <t xml:space="preserve">AIZCORBE, NICOLAS</t>
  </si>
  <si>
    <t xml:space="preserve">TUTINO Francisco</t>
  </si>
  <si>
    <t xml:space="preserve">LRJ</t>
  </si>
  <si>
    <t xml:space="preserve">PINEDA FEDERICO</t>
  </si>
  <si>
    <t xml:space="preserve">TFAG</t>
  </si>
  <si>
    <t xml:space="preserve">MUÑOZ MARCELO</t>
  </si>
  <si>
    <t xml:space="preserve">TFLP</t>
  </si>
  <si>
    <t xml:space="preserve">TORRES CARLA ISABEL</t>
  </si>
  <si>
    <t xml:space="preserve">SLT</t>
  </si>
  <si>
    <t xml:space="preserve">MUÑOZ MANUEL</t>
  </si>
  <si>
    <t xml:space="preserve">CHIAVAZZA ADOLFO</t>
  </si>
  <si>
    <t xml:space="preserve">TFAV</t>
  </si>
  <si>
    <t xml:space="preserve">ROJA Juan Martin</t>
  </si>
  <si>
    <t xml:space="preserve">SJU</t>
  </si>
  <si>
    <t xml:space="preserve">CANTIDAD TIRADORES</t>
  </si>
  <si>
    <t xml:space="preserve">PROMEDIO DE LA FECHA</t>
  </si>
  <si>
    <t xml:space="preserve">TORRES, MAXIMILIANO</t>
  </si>
  <si>
    <t xml:space="preserve">MAYORES B</t>
  </si>
  <si>
    <t xml:space="preserve">OCAMPO, SIOMARA MILAGROS</t>
  </si>
  <si>
    <t xml:space="preserve">TFAC</t>
  </si>
  <si>
    <t xml:space="preserve">VALLEJO ,MAURICIO</t>
  </si>
  <si>
    <t xml:space="preserve">T.F.SL</t>
  </si>
  <si>
    <t xml:space="preserve">TABANELLI, FRANCO </t>
  </si>
  <si>
    <t xml:space="preserve">RUIZ, MATIAS</t>
  </si>
  <si>
    <t xml:space="preserve">VALDEZ, GASTON</t>
  </si>
  <si>
    <t xml:space="preserve">PURICELLI, FERNANDO</t>
  </si>
  <si>
    <t xml:space="preserve">JUNIN</t>
  </si>
  <si>
    <t xml:space="preserve">UNKRODT, CARLOS</t>
  </si>
  <si>
    <t xml:space="preserve">BUSCA, JUAN MANUEL </t>
  </si>
  <si>
    <t xml:space="preserve">OCAMPO, RAMON MARIO</t>
  </si>
  <si>
    <t xml:space="preserve">FRARESSO MATIAS</t>
  </si>
  <si>
    <t xml:space="preserve">TFRIII</t>
  </si>
  <si>
    <t xml:space="preserve">DI COSTANZO, JOSE LUIS</t>
  </si>
  <si>
    <t xml:space="preserve">RODRIGUEZ, FERNANDO</t>
  </si>
  <si>
    <t xml:space="preserve">TFR </t>
  </si>
  <si>
    <t xml:space="preserve">SULIGOY, MIRKO LELIO</t>
  </si>
  <si>
    <t xml:space="preserve">TFEM</t>
  </si>
  <si>
    <t xml:space="preserve">DOMINGUEZ, EDUARDO </t>
  </si>
  <si>
    <t xml:space="preserve">TFABA</t>
  </si>
  <si>
    <t xml:space="preserve">YANOVSKY, JUAN</t>
  </si>
  <si>
    <t xml:space="preserve">TFRDT</t>
  </si>
  <si>
    <t xml:space="preserve">TRUSCELLI, MARIA EUGENIA</t>
  </si>
  <si>
    <t xml:space="preserve">VARGAS LUJAN AXEL</t>
  </si>
  <si>
    <t xml:space="preserve">VERA, CARLOS</t>
  </si>
  <si>
    <t xml:space="preserve">TFLR</t>
  </si>
  <si>
    <t xml:space="preserve">BUET, CLAUDIA</t>
  </si>
  <si>
    <t xml:space="preserve">TEISZERSKI, JAVIER</t>
  </si>
  <si>
    <t xml:space="preserve">TFR</t>
  </si>
  <si>
    <t xml:space="preserve">CANTO, RAUL</t>
  </si>
  <si>
    <t xml:space="preserve">TFP</t>
  </si>
  <si>
    <t xml:space="preserve">JUAREZ, RODRIGO</t>
  </si>
  <si>
    <t xml:space="preserve">SERRA BERTOLE, LUCIA</t>
  </si>
  <si>
    <t xml:space="preserve">JUNIORS</t>
  </si>
  <si>
    <t xml:space="preserve">DEFILIPPO, NICOLAS</t>
  </si>
  <si>
    <t xml:space="preserve">ATGQ</t>
  </si>
  <si>
    <t xml:space="preserve">CIRO, LUCAS</t>
  </si>
  <si>
    <t xml:space="preserve">TFSF</t>
  </si>
  <si>
    <t xml:space="preserve">CACERES SANTANA, NICOLAS</t>
  </si>
  <si>
    <t xml:space="preserve">TFASL</t>
  </si>
  <si>
    <t xml:space="preserve">VALLEJO, MAURICIO ALEJANDRO</t>
  </si>
  <si>
    <t xml:space="preserve">PEREYRA, MORENA</t>
  </si>
  <si>
    <t xml:space="preserve">VERON, LARA AZUL </t>
  </si>
  <si>
    <t xml:space="preserve">PARODI, VICTORIA</t>
  </si>
  <si>
    <t xml:space="preserve">BALLERINO HIVERO, BAUTISTA</t>
  </si>
  <si>
    <t xml:space="preserve">QUEVEDO LAFUENTE, CRISTIAN</t>
  </si>
  <si>
    <t xml:space="preserve">AYALA SANTIAGO ANGEL</t>
  </si>
  <si>
    <t xml:space="preserve">CRUZ, MARIA GIMENA</t>
  </si>
  <si>
    <t xml:space="preserve">CTC</t>
  </si>
  <si>
    <t xml:space="preserve">RAMIREZ, GEREMIAS</t>
  </si>
  <si>
    <t xml:space="preserve">AM RUIZ, MARIANELLA</t>
  </si>
  <si>
    <t xml:space="preserve">YUPAR AGOSTINA</t>
  </si>
  <si>
    <t xml:space="preserve">LACAMPAGNE, AMPARO</t>
  </si>
  <si>
    <t xml:space="preserve">GUZMAN, MARTINA</t>
  </si>
  <si>
    <t xml:space="preserve">TORRES, JULIA</t>
  </si>
  <si>
    <t xml:space="preserve">CASIRAGHI, FELICIANO</t>
  </si>
  <si>
    <t xml:space="preserve">PLATE PAZ, FRANCO</t>
  </si>
  <si>
    <t xml:space="preserve">TFALP</t>
  </si>
  <si>
    <t xml:space="preserve">DENARI, LAURA EUGENIA</t>
  </si>
  <si>
    <t xml:space="preserve">FERNANDEZ LATUF, VICTORIA</t>
  </si>
  <si>
    <t xml:space="preserve">OLIVERA, VICTORIA</t>
  </si>
  <si>
    <t xml:space="preserve">BELSITO, MORENA</t>
  </si>
  <si>
    <t xml:space="preserve">GRUBISA, MILO TANEK</t>
  </si>
  <si>
    <t xml:space="preserve">PARRA, MELISA</t>
  </si>
  <si>
    <t xml:space="preserve">PIRIS BORISENKO, LIZ</t>
  </si>
  <si>
    <t xml:space="preserve">GORDON, ALMA</t>
  </si>
  <si>
    <t xml:space="preserve">BASUALDO, MARIA VALENTINA</t>
  </si>
  <si>
    <t xml:space="preserve">RUPPEL, TIARA</t>
  </si>
  <si>
    <t xml:space="preserve">DENARI, LUIS LAUREANO</t>
  </si>
  <si>
    <t xml:space="preserve">CARRIZO, PATRICIO SALVADOR</t>
  </si>
  <si>
    <t xml:space="preserve">CAMILLETTI, FRANCO</t>
  </si>
  <si>
    <t xml:space="preserve">TFT</t>
  </si>
  <si>
    <t xml:space="preserve">FLORES, LEONARDO</t>
  </si>
  <si>
    <t xml:space="preserve">GONZALEZ DANTE LAUREANO</t>
  </si>
  <si>
    <t xml:space="preserve">DONZA, AGUSTIN</t>
  </si>
  <si>
    <t xml:space="preserve">SOULIER, IAN</t>
  </si>
  <si>
    <t xml:space="preserve">PARRA, VIRGINIA</t>
  </si>
  <si>
    <t xml:space="preserve">BASLINO BENJAMIN</t>
  </si>
  <si>
    <t xml:space="preserve">GISBER, JUAN </t>
  </si>
  <si>
    <t xml:space="preserve">AUGHY, MERCEDES</t>
  </si>
  <si>
    <t xml:space="preserve">ASIS, JULIETA</t>
  </si>
  <si>
    <t xml:space="preserve">SERRA, SANTIAGO</t>
  </si>
  <si>
    <t xml:space="preserve">ICAZA, VALENTINA</t>
  </si>
  <si>
    <t xml:space="preserve">ECHEVERRIA, LAUTARO </t>
  </si>
  <si>
    <t xml:space="preserve">BANCES CANDELA</t>
  </si>
  <si>
    <t xml:space="preserve">LPT</t>
  </si>
  <si>
    <t xml:space="preserve">MORALES, ROCIO</t>
  </si>
  <si>
    <t xml:space="preserve">TFASR</t>
  </si>
  <si>
    <t xml:space="preserve">ALMARAZ, JERONIMO</t>
  </si>
  <si>
    <t xml:space="preserve">PARRA, MATIAS</t>
  </si>
  <si>
    <t xml:space="preserve">REY, IVAN</t>
  </si>
  <si>
    <t xml:space="preserve">VALLES, TIZIANA</t>
  </si>
  <si>
    <t xml:space="preserve">REY, JOHAN</t>
  </si>
  <si>
    <t xml:space="preserve">ALMAZO, ABRIL</t>
  </si>
  <si>
    <t xml:space="preserve">LACUNZA LUNA</t>
  </si>
  <si>
    <t xml:space="preserve">QUI</t>
  </si>
  <si>
    <t xml:space="preserve">TRAMONTINA, ISABELLA</t>
  </si>
  <si>
    <t xml:space="preserve">SRF</t>
  </si>
  <si>
    <t xml:space="preserve">KAUFMAN BARROS, JUAN</t>
  </si>
  <si>
    <t xml:space="preserve">PIRIS BORISENKO, ISABELLA</t>
  </si>
  <si>
    <t xml:space="preserve">APAZA, ALVARO DAMIAN</t>
  </si>
  <si>
    <t xml:space="preserve">FRANOVICH, MIRJANA</t>
  </si>
  <si>
    <t xml:space="preserve">MARIANI ANTONELLA</t>
  </si>
  <si>
    <t xml:space="preserve">MARTINEZ, BALTASAR</t>
  </si>
  <si>
    <t xml:space="preserve">SAGUA CIRIS</t>
  </si>
  <si>
    <t xml:space="preserve">ADAGLIO, RENATO</t>
  </si>
  <si>
    <t xml:space="preserve">GIMELLI, TOMAS AUGUSTO</t>
  </si>
  <si>
    <t xml:space="preserve">ROJA, JUAN</t>
  </si>
  <si>
    <t xml:space="preserve">SUAREZ ORTIZ, LUCIANA</t>
  </si>
  <si>
    <t xml:space="preserve">BAÑA JULIAN FIDEL</t>
  </si>
  <si>
    <t xml:space="preserve">PAT</t>
  </si>
  <si>
    <t xml:space="preserve">DE FILIPO, NICOLAS</t>
  </si>
  <si>
    <t xml:space="preserve">GOYCOCHEA, HENRY</t>
  </si>
  <si>
    <t xml:space="preserve">MUDRY IKER</t>
  </si>
  <si>
    <t xml:space="preserve">SJO</t>
  </si>
  <si>
    <t xml:space="preserve">DEL ZOTTO, MILAGROS</t>
  </si>
  <si>
    <t xml:space="preserve">TFE</t>
  </si>
  <si>
    <t xml:space="preserve">VILLALA JOEL</t>
  </si>
  <si>
    <t xml:space="preserve">CASANOVA DELFINA</t>
  </si>
  <si>
    <t xml:space="preserve">RAW</t>
  </si>
  <si>
    <t xml:space="preserve">TOLEDO Lucas Lionel</t>
  </si>
  <si>
    <t xml:space="preserve">OLA</t>
  </si>
  <si>
    <t xml:space="preserve">FLORES OSCAR</t>
  </si>
  <si>
    <t xml:space="preserve">VARELA MAXIMILIANO</t>
  </si>
  <si>
    <t xml:space="preserve">NICOLETTI VALENTIN</t>
  </si>
  <si>
    <t xml:space="preserve">CABRAL THOMAS</t>
  </si>
  <si>
    <t xml:space="preserve">FONTANA, FRANCO</t>
  </si>
  <si>
    <t xml:space="preserve">S/C</t>
  </si>
  <si>
    <t xml:space="preserve">GARCIA NIEVES, SOL</t>
  </si>
  <si>
    <t xml:space="preserve">GIMENEZ MATEO</t>
  </si>
  <si>
    <t xml:space="preserve">CRUZ, EDUARDO</t>
  </si>
  <si>
    <t xml:space="preserve">VERA MARTINEZ LUCIANA</t>
  </si>
  <si>
    <t xml:space="preserve">FRANCO, ZOE</t>
  </si>
  <si>
    <t xml:space="preserve">GOYCOCHEA, LUJAN</t>
  </si>
  <si>
    <t xml:space="preserve">GONZALEZ, JULIETA</t>
  </si>
  <si>
    <t xml:space="preserve">BURNET PERFETTO, BAUTISTA</t>
  </si>
  <si>
    <t xml:space="preserve">PICON, GASTON</t>
  </si>
  <si>
    <t xml:space="preserve">PAVON, AMBAR</t>
  </si>
  <si>
    <t xml:space="preserve">VILTES VALENTINO</t>
  </si>
  <si>
    <t xml:space="preserve">BURNET PERFETTO, AGUSTINA</t>
  </si>
  <si>
    <t xml:space="preserve">GOYCOCHEA, BENJAMIN</t>
  </si>
  <si>
    <t xml:space="preserve">QUIROGA, IAN</t>
  </si>
  <si>
    <t xml:space="preserve">GABRIELONI, LUCAS</t>
  </si>
  <si>
    <t xml:space="preserve">OPASO, CHRISTOPHER</t>
  </si>
  <si>
    <t xml:space="preserve">TFM</t>
  </si>
  <si>
    <t xml:space="preserve">GONZALEZ ALMA</t>
  </si>
  <si>
    <t xml:space="preserve">RAMOS ROBLEDO PAULA</t>
  </si>
  <si>
    <t xml:space="preserve">GRIGOLO IGNACIO</t>
  </si>
  <si>
    <t xml:space="preserve">RDT</t>
  </si>
  <si>
    <t xml:space="preserve">RUIZ DELFINA SOLEDAD</t>
  </si>
  <si>
    <t xml:space="preserve">FERNANDEZ UMA</t>
  </si>
  <si>
    <t xml:space="preserve">RIOS JUAN MARTIN</t>
  </si>
  <si>
    <t xml:space="preserve">GCH</t>
  </si>
  <si>
    <t xml:space="preserve">PODESTA, FACUNDO</t>
  </si>
  <si>
    <t xml:space="preserve">TFA</t>
  </si>
  <si>
    <t xml:space="preserve">MAFFU BENJAMIN</t>
  </si>
  <si>
    <t xml:space="preserve">CLEMENTE HUGO</t>
  </si>
  <si>
    <t xml:space="preserve">LEGUIZAMON, LEONARDO</t>
  </si>
  <si>
    <t xml:space="preserve">ALBORNOZ JULIAN</t>
  </si>
  <si>
    <t xml:space="preserve">GALARZA FERRO, LUCIA </t>
  </si>
  <si>
    <t xml:space="preserve">UNKRODT, MORENA</t>
  </si>
  <si>
    <t xml:space="preserve">MINI</t>
  </si>
  <si>
    <t xml:space="preserve">BUSCA MOSCONI, PILAR</t>
  </si>
  <si>
    <t xml:space="preserve">KLENZI, TEO</t>
  </si>
  <si>
    <t xml:space="preserve">CETTOUR, GENARO</t>
  </si>
  <si>
    <t xml:space="preserve">GORDON, ALMA MAGALI</t>
  </si>
  <si>
    <t xml:space="preserve">PIRIS BORISENKO, LIS</t>
  </si>
  <si>
    <t xml:space="preserve">LACUNZA, LUNA</t>
  </si>
  <si>
    <t xml:space="preserve">OLMEDO VIGIANO, EMILIO</t>
  </si>
  <si>
    <t xml:space="preserve">RAMIREZ DYLAN</t>
  </si>
  <si>
    <t xml:space="preserve">D'AUGEROT, BALTAZAR</t>
  </si>
  <si>
    <t xml:space="preserve">CIANCIO, SANTINO</t>
  </si>
  <si>
    <t xml:space="preserve">COSTA, RAMIRO</t>
  </si>
  <si>
    <t xml:space="preserve">ESQUIVEL SIMON</t>
  </si>
  <si>
    <t xml:space="preserve">FRAMOLARI ALEJO</t>
  </si>
  <si>
    <t xml:space="preserve">MUDRY Iker</t>
  </si>
  <si>
    <t xml:space="preserve">GALVAN MATIAS</t>
  </si>
  <si>
    <t xml:space="preserve"> </t>
  </si>
  <si>
    <t xml:space="preserve">CHA</t>
  </si>
  <si>
    <t xml:space="preserve">TORRES, LOLA</t>
  </si>
  <si>
    <t xml:space="preserve">TEJEDOR TIZIANO</t>
  </si>
  <si>
    <t xml:space="preserve">NOTARI MATEO</t>
  </si>
  <si>
    <t xml:space="preserve">VARGAS, ALI Q.</t>
  </si>
  <si>
    <t xml:space="preserve">IBARRA BRAUN, JANA</t>
  </si>
  <si>
    <t xml:space="preserve">LEGUIZAMON LEONARDO</t>
  </si>
  <si>
    <t xml:space="preserve">DELL ORTO SANTINO</t>
  </si>
  <si>
    <t xml:space="preserve">CIANCIO Santino</t>
  </si>
  <si>
    <t xml:space="preserve">NIETO AGUSTIN</t>
  </si>
  <si>
    <t xml:space="preserve">PARRAGA Valentina</t>
  </si>
  <si>
    <t xml:space="preserve">CRUZ  Lorenzo</t>
  </si>
  <si>
    <t xml:space="preserve">GONZALEZ Lionel</t>
  </si>
  <si>
    <t xml:space="preserve">BUSLEINAN, FELIPE</t>
  </si>
  <si>
    <t xml:space="preserve">FERNANDEZ, SAHIR</t>
  </si>
  <si>
    <t xml:space="preserve">FERRAGUTTI, LUCA</t>
  </si>
  <si>
    <t xml:space="preserve">TFARIII</t>
  </si>
  <si>
    <t xml:space="preserve">BERRUEZO Kiara Luisana</t>
  </si>
  <si>
    <t xml:space="preserve">TUTINO CAMPAGNE, SOFIA</t>
  </si>
  <si>
    <t xml:space="preserve">ALARCON, EMANUEL</t>
  </si>
  <si>
    <t xml:space="preserve">VISENTIN, CLAUDIO</t>
  </si>
  <si>
    <t xml:space="preserve">VETERANOS</t>
  </si>
  <si>
    <t xml:space="preserve">CASERES, MARIO</t>
  </si>
  <si>
    <t xml:space="preserve">TFG</t>
  </si>
  <si>
    <t xml:space="preserve">EBERHARDT, ALBERTO</t>
  </si>
  <si>
    <t xml:space="preserve">TSSSC</t>
  </si>
  <si>
    <t xml:space="preserve">CARRIZO, JORGE</t>
  </si>
  <si>
    <t xml:space="preserve">BUSTOS, CIRO</t>
  </si>
  <si>
    <t xml:space="preserve">FTR</t>
  </si>
  <si>
    <t xml:space="preserve">SBODIO FERNANDO RAUL</t>
  </si>
  <si>
    <t xml:space="preserve">BROGGI, CRISTINA</t>
  </si>
  <si>
    <t xml:space="preserve">DE LUCA, LUIS</t>
  </si>
  <si>
    <t xml:space="preserve">ECHANIZ JORGE</t>
  </si>
  <si>
    <t xml:space="preserve">VGY</t>
  </si>
  <si>
    <t xml:space="preserve">MUÑOZ CESAR</t>
  </si>
  <si>
    <t xml:space="preserve">SRO</t>
  </si>
  <si>
    <t xml:space="preserve">LUNA COLOMBRES, JOSE ANTONIO</t>
  </si>
  <si>
    <t xml:space="preserve">CRUZ, MARCIANO</t>
  </si>
  <si>
    <t xml:space="preserve">BORDON MARTIN</t>
  </si>
  <si>
    <t xml:space="preserve">PARRA, GUSTAVO ADOLFO</t>
  </si>
  <si>
    <t xml:space="preserve">MARZO</t>
  </si>
  <si>
    <t xml:space="preserve">ABRIL</t>
  </si>
  <si>
    <t xml:space="preserve">MAYO</t>
  </si>
  <si>
    <t xml:space="preserve">JUNIO</t>
  </si>
  <si>
    <t xml:space="preserve">SETIEMBRE</t>
  </si>
  <si>
    <t xml:space="preserve">50 Mts: RIFLE TENDIDO MIRAS ABIERTAS</t>
  </si>
  <si>
    <t xml:space="preserve">MAYOR A</t>
  </si>
  <si>
    <t xml:space="preserve">ASIS, ROBERTO ROQUE</t>
  </si>
  <si>
    <t xml:space="preserve">BARDA, RAUL</t>
  </si>
  <si>
    <t xml:space="preserve">TFBGMR</t>
  </si>
  <si>
    <t xml:space="preserve">ABREGU GUSTAVO</t>
  </si>
  <si>
    <t xml:space="preserve">NASIFF, EDUARDO</t>
  </si>
  <si>
    <t xml:space="preserve">TUTINO, FRANCISCO</t>
  </si>
  <si>
    <t xml:space="preserve">BILBAO, ARIEL</t>
  </si>
  <si>
    <t xml:space="preserve">WEISBEK, DANIEL</t>
  </si>
  <si>
    <t xml:space="preserve">CRUZ, EDUARDO GABRIEL</t>
  </si>
  <si>
    <t xml:space="preserve">SZWEDAK, JORGE</t>
  </si>
  <si>
    <t xml:space="preserve">SILVA, CAMILO JOSE</t>
  </si>
  <si>
    <t xml:space="preserve">T.F.LR</t>
  </si>
  <si>
    <t xml:space="preserve">GAUTE, JAVIER</t>
  </si>
  <si>
    <t xml:space="preserve">GAMBARRE, PABLO</t>
  </si>
  <si>
    <t xml:space="preserve">CRUZ, MIRTA ALEJANDRA</t>
  </si>
  <si>
    <t xml:space="preserve">PEREIRA, GABRIEL ANTONIO</t>
  </si>
  <si>
    <t xml:space="preserve">SALAS, FERNANDO</t>
  </si>
  <si>
    <t xml:space="preserve">TORRES MAXIMILIANO</t>
  </si>
  <si>
    <t xml:space="preserve">MAYOR B</t>
  </si>
  <si>
    <t xml:space="preserve">VALLEJOS, MAURICIO</t>
  </si>
  <si>
    <t xml:space="preserve">T.F. SL</t>
  </si>
  <si>
    <t xml:space="preserve">BUSCA, JUAN</t>
  </si>
  <si>
    <t xml:space="preserve">MORESCO LIONEL</t>
  </si>
  <si>
    <t xml:space="preserve">FERRAGUTTI SEBASTIAN</t>
  </si>
  <si>
    <t xml:space="preserve">YUPAR DIEGO MARTIN</t>
  </si>
  <si>
    <t xml:space="preserve">VARGAS, ALEJANDRO</t>
  </si>
  <si>
    <t xml:space="preserve">DICOSTANZO, JOSE</t>
  </si>
  <si>
    <t xml:space="preserve">REIGOSA, FLORENCIA</t>
  </si>
  <si>
    <t xml:space="preserve">VENTOS, HERNAN</t>
  </si>
  <si>
    <t xml:space="preserve">MALDONADO, FEDERICO</t>
  </si>
  <si>
    <t xml:space="preserve">GOMEZ, SABRINA</t>
  </si>
  <si>
    <t xml:space="preserve">GIL, NESTOR MANUEL</t>
  </si>
  <si>
    <t xml:space="preserve">NICOLAS, ARIEL GUSTAVO</t>
  </si>
  <si>
    <t xml:space="preserve">CANTO RAUL ANDRES</t>
  </si>
  <si>
    <t xml:space="preserve">GRONDE, MARIA EUGENIA</t>
  </si>
  <si>
    <t xml:space="preserve">VARGAS AXEL</t>
  </si>
  <si>
    <t xml:space="preserve">SZWEDAK JORGE</t>
  </si>
  <si>
    <t xml:space="preserve">BUE</t>
  </si>
  <si>
    <t xml:space="preserve">UNKRODT,CARLOS</t>
  </si>
  <si>
    <t xml:space="preserve">SUAREZ RAUL</t>
  </si>
  <si>
    <t xml:space="preserve">CARRIZO JORGE</t>
  </si>
  <si>
    <t xml:space="preserve">VERA, CARLOS HERNAN</t>
  </si>
  <si>
    <t xml:space="preserve">GRUBISA, RICARDO JAVIER</t>
  </si>
  <si>
    <t xml:space="preserve">VARGAS, UMA</t>
  </si>
  <si>
    <t xml:space="preserve">CAMILLETI AMAD, FRANCO</t>
  </si>
  <si>
    <t xml:space="preserve">JUNIOR</t>
  </si>
  <si>
    <t xml:space="preserve">VERON ,LARA AZUL</t>
  </si>
  <si>
    <t xml:space="preserve">ABREGU SCHAJ, EVA</t>
  </si>
  <si>
    <t xml:space="preserve">GRUBISA LUNATI, MILO</t>
  </si>
  <si>
    <t xml:space="preserve">LIGUORI, ANGELES</t>
  </si>
  <si>
    <t xml:space="preserve">CASAJUANA, SOFIA</t>
  </si>
  <si>
    <t xml:space="preserve">VARGAS GIBAUT, UMA</t>
  </si>
  <si>
    <t xml:space="preserve">PIETRIBIESE, NINA</t>
  </si>
  <si>
    <t xml:space="preserve">SEARA, SELENE</t>
  </si>
  <si>
    <t xml:space="preserve">TRAVIESO MANUEL</t>
  </si>
  <si>
    <t xml:space="preserve">TRAVIESO JOSEFINA</t>
  </si>
  <si>
    <t xml:space="preserve">ICAZA, VALENTINA ALEJANDRA</t>
  </si>
  <si>
    <t xml:space="preserve">PIRIS BORISENKO LIZ</t>
  </si>
  <si>
    <t xml:space="preserve">DE FIPIPPO, NICOLAS</t>
  </si>
  <si>
    <t xml:space="preserve">CRESPO, XIOMARA</t>
  </si>
  <si>
    <t xml:space="preserve">TCSDOR</t>
  </si>
  <si>
    <t xml:space="preserve">BAÑA JULIAN</t>
  </si>
  <si>
    <t xml:space="preserve">PARRA MELISA</t>
  </si>
  <si>
    <t xml:space="preserve">PLATE PAZ FRANCO</t>
  </si>
  <si>
    <t xml:space="preserve">ASIS, XIOMARA JULIETA</t>
  </si>
  <si>
    <t xml:space="preserve">ORTIZ, JAZMIN</t>
  </si>
  <si>
    <t xml:space="preserve">CRUZ EDUARDO</t>
  </si>
  <si>
    <t xml:space="preserve">RODRIGUEZ EMILIANO</t>
  </si>
  <si>
    <t xml:space="preserve">SAGUA SIRIS</t>
  </si>
  <si>
    <t xml:space="preserve">GIMELLI TOMAS</t>
  </si>
  <si>
    <t xml:space="preserve">VIÑAS, CIRO</t>
  </si>
  <si>
    <t xml:space="preserve">GASTALDO, FELIPE</t>
  </si>
  <si>
    <t xml:space="preserve">GASTALDO, JOAQUINA</t>
  </si>
  <si>
    <t xml:space="preserve">PIRIS BORISENKO, ISABELA</t>
  </si>
  <si>
    <t xml:space="preserve">GONZALEZ, FELIPE</t>
  </si>
  <si>
    <t xml:space="preserve">VERA, NICOLAS</t>
  </si>
  <si>
    <t xml:space="preserve">CAVANNA, ELENA</t>
  </si>
  <si>
    <t xml:space="preserve">BORDON, MARTIN ALFREDO</t>
  </si>
  <si>
    <t xml:space="preserve">VETERANO</t>
  </si>
  <si>
    <t xml:space="preserve">CACERES, MARIO</t>
  </si>
  <si>
    <t xml:space="preserve">GASTALDO, GABRIEL</t>
  </si>
  <si>
    <t xml:space="preserve">CANOVA DOMINGO</t>
  </si>
  <si>
    <t xml:space="preserve">ENRIORI, CLAUDIO</t>
  </si>
  <si>
    <t xml:space="preserve">PASQUINI, ROBERTO ALEJANDRO</t>
  </si>
  <si>
    <t xml:space="preserve">HADDAD, MARIO FABIAN</t>
  </si>
  <si>
    <t xml:space="preserve">MERLINO, GUILLERMO AUGUSTO</t>
  </si>
  <si>
    <t xml:space="preserve">AIUB, JOSE NAZARIO</t>
  </si>
  <si>
    <t xml:space="preserve">50 Mts. RIFLE TENDIDO MIRAS TELESCOPICAS</t>
  </si>
  <si>
    <t xml:space="preserve">OPEN</t>
  </si>
  <si>
    <t xml:space="preserve">GARRIE FAGETT, CARLOS</t>
  </si>
  <si>
    <t xml:space="preserve">MADRID JESUS</t>
  </si>
  <si>
    <t xml:space="preserve">VALENZUELA GASTON</t>
  </si>
  <si>
    <t xml:space="preserve">PAT </t>
  </si>
  <si>
    <t xml:space="preserve">ENRIORI CLAUDIO</t>
  </si>
  <si>
    <t xml:space="preserve">HADDAD, MARIO</t>
  </si>
  <si>
    <t xml:space="preserve">TFSR</t>
  </si>
  <si>
    <t xml:space="preserve">GRUBISA RICARDO</t>
  </si>
  <si>
    <t xml:space="preserve">50 Mts.RIFLE TENDIDO MIRAS ABIERTAS 3 POSICIONES</t>
  </si>
  <si>
    <t xml:space="preserve">UNICA</t>
  </si>
  <si>
    <t xml:space="preserve">TFBMR</t>
  </si>
  <si>
    <t xml:space="preserve">ABREGU, GUSTAVO</t>
  </si>
  <si>
    <t xml:space="preserve">TFCBA</t>
  </si>
  <si>
    <t xml:space="preserve">TUTINO, FRANCISCO NICOLAS</t>
  </si>
  <si>
    <t xml:space="preserve">VALLEJO, MAURICIO</t>
  </si>
  <si>
    <t xml:space="preserve">TFSL</t>
  </si>
  <si>
    <t xml:space="preserve">CAMILETTI AMAD, FRANCO</t>
  </si>
  <si>
    <t xml:space="preserve">AYALA SANTIAGO</t>
  </si>
  <si>
    <t xml:space="preserve">AGR</t>
  </si>
  <si>
    <t xml:space="preserve">VARGAS GIBAUT 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36"/>
      <color rgb="FF000000"/>
      <name val="Bernard MT Condensed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3" activeCellId="0" sqref="V63"/>
    </sheetView>
  </sheetViews>
  <sheetFormatPr defaultColWidth="29.812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1" width="35.81"/>
    <col collapsed="false" customWidth="true" hidden="false" outlineLevel="0" max="3" min="3" style="1" width="10.26"/>
    <col collapsed="false" customWidth="true" hidden="false" outlineLevel="0" max="5" min="4" style="1" width="14.53"/>
    <col collapsed="false" customWidth="true" hidden="false" outlineLevel="0" max="17" min="6" style="2" width="7.72"/>
    <col collapsed="false" customWidth="true" hidden="false" outlineLevel="0" max="18" min="18" style="0" width="8.99"/>
    <col collapsed="false" customWidth="true" hidden="false" outlineLevel="0" max="19" min="19" style="0" width="9.26"/>
    <col collapsed="false" customWidth="true" hidden="false" outlineLevel="0" max="24" min="20" style="0" width="7.72"/>
  </cols>
  <sheetData>
    <row r="2" customFormat="false" ht="26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1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F4" s="7" t="s">
        <v>2</v>
      </c>
      <c r="G4" s="7"/>
      <c r="H4" s="8" t="s">
        <v>3</v>
      </c>
      <c r="I4" s="8"/>
      <c r="J4" s="7" t="s">
        <v>4</v>
      </c>
      <c r="K4" s="7"/>
      <c r="L4" s="8" t="s">
        <v>5</v>
      </c>
      <c r="M4" s="8"/>
      <c r="N4" s="7" t="s">
        <v>6</v>
      </c>
      <c r="O4" s="7"/>
      <c r="P4" s="7" t="s">
        <v>7</v>
      </c>
      <c r="Q4" s="7"/>
      <c r="R4" s="9" t="s">
        <v>8</v>
      </c>
      <c r="S4" s="9"/>
    </row>
    <row r="5" customFormat="false" ht="15" hidden="false" customHeight="fals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7" t="s">
        <v>14</v>
      </c>
      <c r="I5" s="18" t="s">
        <v>15</v>
      </c>
      <c r="J5" s="15" t="s">
        <v>14</v>
      </c>
      <c r="K5" s="16" t="s">
        <v>15</v>
      </c>
      <c r="L5" s="17" t="s">
        <v>14</v>
      </c>
      <c r="M5" s="18" t="s">
        <v>15</v>
      </c>
      <c r="N5" s="15" t="s">
        <v>14</v>
      </c>
      <c r="O5" s="16" t="s">
        <v>15</v>
      </c>
      <c r="P5" s="15" t="s">
        <v>14</v>
      </c>
      <c r="Q5" s="16" t="s">
        <v>15</v>
      </c>
      <c r="R5" s="19" t="s">
        <v>16</v>
      </c>
      <c r="S5" s="13" t="s">
        <v>15</v>
      </c>
    </row>
    <row r="6" customFormat="false" ht="15.5" hidden="false" customHeight="false" outlineLevel="0" collapsed="false">
      <c r="A6" s="20" t="n">
        <v>1</v>
      </c>
      <c r="B6" s="21" t="s">
        <v>17</v>
      </c>
      <c r="C6" s="22" t="n">
        <v>9574</v>
      </c>
      <c r="D6" s="23" t="s">
        <v>18</v>
      </c>
      <c r="E6" s="24" t="s">
        <v>19</v>
      </c>
      <c r="F6" s="25" t="n">
        <v>287</v>
      </c>
      <c r="G6" s="26" t="n">
        <v>10</v>
      </c>
      <c r="H6" s="27" t="n">
        <v>286</v>
      </c>
      <c r="I6" s="28" t="n">
        <v>8</v>
      </c>
      <c r="J6" s="25" t="n">
        <v>287</v>
      </c>
      <c r="K6" s="26" t="n">
        <v>10</v>
      </c>
      <c r="L6" s="27" t="n">
        <v>286</v>
      </c>
      <c r="M6" s="28" t="n">
        <v>8</v>
      </c>
      <c r="N6" s="29" t="n">
        <v>289</v>
      </c>
      <c r="O6" s="30" t="n">
        <v>4</v>
      </c>
      <c r="P6" s="31" t="n">
        <v>295</v>
      </c>
      <c r="Q6" s="32" t="n">
        <v>10</v>
      </c>
      <c r="R6" s="33" t="n">
        <f aca="false">F6+J6+N6+P6</f>
        <v>1158</v>
      </c>
      <c r="S6" s="34" t="n">
        <f aca="false">G6+K6+O6+Q6</f>
        <v>34</v>
      </c>
    </row>
    <row r="7" customFormat="false" ht="15.5" hidden="false" customHeight="false" outlineLevel="0" collapsed="false">
      <c r="A7" s="35" t="n">
        <v>2</v>
      </c>
      <c r="B7" s="36" t="s">
        <v>20</v>
      </c>
      <c r="C7" s="37" t="n">
        <v>9167</v>
      </c>
      <c r="D7" s="38" t="s">
        <v>21</v>
      </c>
      <c r="E7" s="39" t="s">
        <v>19</v>
      </c>
      <c r="F7" s="40"/>
      <c r="G7" s="41"/>
      <c r="H7" s="42" t="n">
        <v>292</v>
      </c>
      <c r="I7" s="43" t="n">
        <v>10</v>
      </c>
      <c r="J7" s="44" t="n">
        <v>283</v>
      </c>
      <c r="K7" s="45" t="n">
        <v>2</v>
      </c>
      <c r="L7" s="42" t="n">
        <v>296</v>
      </c>
      <c r="M7" s="43" t="n">
        <v>9</v>
      </c>
      <c r="N7" s="46" t="n">
        <v>285</v>
      </c>
      <c r="O7" s="47" t="n">
        <v>8</v>
      </c>
      <c r="P7" s="48" t="n">
        <v>285</v>
      </c>
      <c r="Q7" s="49" t="n">
        <v>5</v>
      </c>
      <c r="R7" s="50" t="n">
        <f aca="false">H7+L7+N7+P7</f>
        <v>1158</v>
      </c>
      <c r="S7" s="51" t="n">
        <f aca="false">Q7+O7+M7+I7</f>
        <v>32</v>
      </c>
    </row>
    <row r="8" customFormat="false" ht="15.5" hidden="false" customHeight="false" outlineLevel="0" collapsed="false">
      <c r="A8" s="20" t="n">
        <v>3</v>
      </c>
      <c r="B8" s="36" t="s">
        <v>22</v>
      </c>
      <c r="C8" s="37" t="n">
        <v>9555</v>
      </c>
      <c r="D8" s="38" t="s">
        <v>23</v>
      </c>
      <c r="E8" s="39" t="s">
        <v>19</v>
      </c>
      <c r="F8" s="42" t="n">
        <v>289</v>
      </c>
      <c r="G8" s="43" t="n">
        <v>11</v>
      </c>
      <c r="H8" s="42" t="n">
        <v>290</v>
      </c>
      <c r="I8" s="43" t="n">
        <v>12</v>
      </c>
      <c r="J8" s="40"/>
      <c r="K8" s="41"/>
      <c r="L8" s="42" t="n">
        <v>290</v>
      </c>
      <c r="M8" s="43" t="n">
        <v>9</v>
      </c>
      <c r="N8" s="52" t="n">
        <v>288</v>
      </c>
      <c r="O8" s="53" t="n">
        <v>9</v>
      </c>
      <c r="P8" s="48" t="n">
        <v>287</v>
      </c>
      <c r="Q8" s="49" t="n">
        <v>7</v>
      </c>
      <c r="R8" s="50" t="n">
        <f aca="false">F8+H8+L8+P8</f>
        <v>1156</v>
      </c>
      <c r="S8" s="51" t="n">
        <f aca="false">G8+I8+M8+Q8</f>
        <v>39</v>
      </c>
    </row>
    <row r="9" customFormat="false" ht="15.5" hidden="false" customHeight="false" outlineLevel="0" collapsed="false">
      <c r="A9" s="35" t="n">
        <v>4</v>
      </c>
      <c r="B9" s="36" t="s">
        <v>24</v>
      </c>
      <c r="C9" s="37" t="n">
        <v>9736</v>
      </c>
      <c r="D9" s="38" t="s">
        <v>25</v>
      </c>
      <c r="E9" s="39" t="s">
        <v>19</v>
      </c>
      <c r="F9" s="42" t="n">
        <v>291</v>
      </c>
      <c r="G9" s="43" t="n">
        <v>10</v>
      </c>
      <c r="H9" s="42" t="n">
        <v>288</v>
      </c>
      <c r="I9" s="43" t="n">
        <v>9</v>
      </c>
      <c r="J9" s="42" t="n">
        <v>292</v>
      </c>
      <c r="K9" s="43" t="n">
        <v>12</v>
      </c>
      <c r="L9" s="40"/>
      <c r="M9" s="41"/>
      <c r="N9" s="52" t="n">
        <v>283</v>
      </c>
      <c r="O9" s="53" t="n">
        <v>9</v>
      </c>
      <c r="P9" s="48" t="n">
        <v>284</v>
      </c>
      <c r="Q9" s="49" t="n">
        <v>6</v>
      </c>
      <c r="R9" s="50" t="n">
        <f aca="false">F9+H9+J9+P9</f>
        <v>1155</v>
      </c>
      <c r="S9" s="51" t="n">
        <f aca="false">G9+I9+K9+Q9</f>
        <v>37</v>
      </c>
    </row>
    <row r="10" customFormat="false" ht="15.5" hidden="false" customHeight="false" outlineLevel="0" collapsed="false">
      <c r="A10" s="20" t="n">
        <v>5</v>
      </c>
      <c r="B10" s="36" t="s">
        <v>26</v>
      </c>
      <c r="C10" s="37" t="n">
        <v>827</v>
      </c>
      <c r="D10" s="38" t="s">
        <v>23</v>
      </c>
      <c r="E10" s="39" t="s">
        <v>19</v>
      </c>
      <c r="F10" s="44" t="n">
        <v>284</v>
      </c>
      <c r="G10" s="45" t="n">
        <v>4</v>
      </c>
      <c r="H10" s="42" t="n">
        <v>287</v>
      </c>
      <c r="I10" s="43" t="n">
        <v>11</v>
      </c>
      <c r="J10" s="42" t="n">
        <v>286</v>
      </c>
      <c r="K10" s="43" t="n">
        <v>9</v>
      </c>
      <c r="L10" s="42" t="n">
        <v>290</v>
      </c>
      <c r="M10" s="43" t="n">
        <v>8</v>
      </c>
      <c r="N10" s="52" t="n">
        <v>278</v>
      </c>
      <c r="O10" s="53" t="n">
        <v>5</v>
      </c>
      <c r="P10" s="48" t="n">
        <v>285</v>
      </c>
      <c r="Q10" s="49" t="n">
        <v>8</v>
      </c>
      <c r="R10" s="50" t="n">
        <f aca="false">H10+J10+L10+P10</f>
        <v>1148</v>
      </c>
      <c r="S10" s="51" t="n">
        <f aca="false">I10+K10+M10+Q10</f>
        <v>36</v>
      </c>
    </row>
    <row r="11" customFormat="false" ht="15.5" hidden="false" customHeight="false" outlineLevel="0" collapsed="false">
      <c r="A11" s="35" t="n">
        <v>6</v>
      </c>
      <c r="B11" s="36" t="s">
        <v>27</v>
      </c>
      <c r="C11" s="37" t="n">
        <v>728</v>
      </c>
      <c r="D11" s="38" t="s">
        <v>28</v>
      </c>
      <c r="E11" s="39" t="s">
        <v>19</v>
      </c>
      <c r="F11" s="44" t="n">
        <v>276</v>
      </c>
      <c r="G11" s="45" t="n">
        <v>4</v>
      </c>
      <c r="H11" s="44" t="n">
        <v>279</v>
      </c>
      <c r="I11" s="45" t="n">
        <v>5</v>
      </c>
      <c r="J11" s="42" t="n">
        <v>280</v>
      </c>
      <c r="K11" s="43" t="n">
        <v>6</v>
      </c>
      <c r="L11" s="42" t="n">
        <v>294</v>
      </c>
      <c r="M11" s="43" t="n">
        <v>14</v>
      </c>
      <c r="N11" s="46" t="n">
        <v>289</v>
      </c>
      <c r="O11" s="47" t="n">
        <v>4</v>
      </c>
      <c r="P11" s="48" t="n">
        <v>278</v>
      </c>
      <c r="Q11" s="49" t="n">
        <v>8</v>
      </c>
      <c r="R11" s="50" t="n">
        <f aca="false">J11+L11+N11+P11</f>
        <v>1141</v>
      </c>
      <c r="S11" s="51" t="n">
        <f aca="false">K11+M11+O11+Q11</f>
        <v>32</v>
      </c>
    </row>
    <row r="12" customFormat="false" ht="15.5" hidden="false" customHeight="false" outlineLevel="0" collapsed="false">
      <c r="A12" s="20" t="n">
        <v>7</v>
      </c>
      <c r="B12" s="36" t="s">
        <v>29</v>
      </c>
      <c r="C12" s="37" t="n">
        <v>9735</v>
      </c>
      <c r="D12" s="38" t="s">
        <v>30</v>
      </c>
      <c r="E12" s="39" t="s">
        <v>19</v>
      </c>
      <c r="F12" s="42" t="n">
        <v>283</v>
      </c>
      <c r="G12" s="43" t="n">
        <v>7</v>
      </c>
      <c r="H12" s="40"/>
      <c r="I12" s="41"/>
      <c r="J12" s="42" t="n">
        <v>290</v>
      </c>
      <c r="K12" s="43" t="n">
        <v>11</v>
      </c>
      <c r="L12" s="44" t="n">
        <v>281</v>
      </c>
      <c r="M12" s="45" t="n">
        <v>9</v>
      </c>
      <c r="N12" s="46" t="n">
        <v>293</v>
      </c>
      <c r="O12" s="47" t="n">
        <v>10</v>
      </c>
      <c r="P12" s="48" t="n">
        <v>273</v>
      </c>
      <c r="Q12" s="49" t="n">
        <v>0</v>
      </c>
      <c r="R12" s="50" t="n">
        <f aca="false">F12+J12+N12+P12</f>
        <v>1139</v>
      </c>
      <c r="S12" s="51" t="n">
        <f aca="false">G12+K12+O12+Q12</f>
        <v>28</v>
      </c>
    </row>
    <row r="13" customFormat="false" ht="15.5" hidden="false" customHeight="false" outlineLevel="0" collapsed="false">
      <c r="A13" s="35" t="n">
        <v>8</v>
      </c>
      <c r="B13" s="36" t="s">
        <v>31</v>
      </c>
      <c r="C13" s="37" t="n">
        <v>7036</v>
      </c>
      <c r="D13" s="38" t="s">
        <v>32</v>
      </c>
      <c r="E13" s="39" t="s">
        <v>19</v>
      </c>
      <c r="F13" s="42" t="n">
        <v>282</v>
      </c>
      <c r="G13" s="43" t="n">
        <v>10</v>
      </c>
      <c r="H13" s="40"/>
      <c r="I13" s="41"/>
      <c r="J13" s="42" t="n">
        <v>288</v>
      </c>
      <c r="K13" s="43" t="n">
        <v>12</v>
      </c>
      <c r="L13" s="42" t="n">
        <v>287</v>
      </c>
      <c r="M13" s="43" t="n">
        <v>9</v>
      </c>
      <c r="N13" s="52" t="n">
        <v>280</v>
      </c>
      <c r="O13" s="53" t="n">
        <v>4</v>
      </c>
      <c r="P13" s="48" t="n">
        <v>276</v>
      </c>
      <c r="Q13" s="49" t="n">
        <v>4</v>
      </c>
      <c r="R13" s="50" t="n">
        <f aca="false">F13+J13+L13+P13</f>
        <v>1133</v>
      </c>
      <c r="S13" s="51" t="n">
        <f aca="false">G13+K13+M13+Q13</f>
        <v>35</v>
      </c>
    </row>
    <row r="14" customFormat="false" ht="15.5" hidden="false" customHeight="false" outlineLevel="0" collapsed="false">
      <c r="A14" s="20" t="n">
        <v>9</v>
      </c>
      <c r="B14" s="36" t="s">
        <v>33</v>
      </c>
      <c r="C14" s="37" t="n">
        <v>8520</v>
      </c>
      <c r="D14" s="38" t="s">
        <v>34</v>
      </c>
      <c r="E14" s="39" t="s">
        <v>19</v>
      </c>
      <c r="F14" s="44" t="n">
        <v>267</v>
      </c>
      <c r="G14" s="45" t="n">
        <v>4</v>
      </c>
      <c r="H14" s="42" t="n">
        <v>288</v>
      </c>
      <c r="I14" s="43" t="n">
        <v>8</v>
      </c>
      <c r="J14" s="42" t="n">
        <v>276</v>
      </c>
      <c r="K14" s="43" t="n">
        <v>3</v>
      </c>
      <c r="L14" s="40"/>
      <c r="M14" s="41"/>
      <c r="N14" s="46" t="n">
        <v>275</v>
      </c>
      <c r="O14" s="47" t="n">
        <v>8</v>
      </c>
      <c r="P14" s="48" t="n">
        <v>272</v>
      </c>
      <c r="Q14" s="49" t="n">
        <v>2</v>
      </c>
      <c r="R14" s="50" t="n">
        <f aca="false">H14+J14+N14+P14</f>
        <v>1111</v>
      </c>
      <c r="S14" s="51" t="n">
        <f aca="false">I14+K14+O14+Q14</f>
        <v>21</v>
      </c>
    </row>
    <row r="15" customFormat="false" ht="16" hidden="false" customHeight="false" outlineLevel="0" collapsed="false">
      <c r="A15" s="35" t="n">
        <v>10</v>
      </c>
      <c r="B15" s="54" t="s">
        <v>35</v>
      </c>
      <c r="C15" s="55" t="n">
        <v>9637</v>
      </c>
      <c r="D15" s="56" t="s">
        <v>25</v>
      </c>
      <c r="E15" s="57" t="s">
        <v>19</v>
      </c>
      <c r="F15" s="58" t="n">
        <v>280</v>
      </c>
      <c r="G15" s="59" t="n">
        <v>8</v>
      </c>
      <c r="H15" s="58" t="n">
        <v>286</v>
      </c>
      <c r="I15" s="59" t="n">
        <v>5</v>
      </c>
      <c r="J15" s="60" t="n">
        <v>273</v>
      </c>
      <c r="K15" s="61" t="n">
        <v>4</v>
      </c>
      <c r="L15" s="62"/>
      <c r="M15" s="63"/>
      <c r="N15" s="64" t="n">
        <v>285</v>
      </c>
      <c r="O15" s="65" t="n">
        <v>9</v>
      </c>
      <c r="P15" s="66"/>
      <c r="Q15" s="67"/>
      <c r="R15" s="68" t="n">
        <f aca="false">F15+H15+N15</f>
        <v>851</v>
      </c>
      <c r="S15" s="69" t="n">
        <f aca="false">G15+I15+O15</f>
        <v>22</v>
      </c>
    </row>
    <row r="16" customFormat="false" ht="15.5" hidden="false" customHeight="false" outlineLevel="0" collapsed="false">
      <c r="A16" s="20" t="n">
        <v>11</v>
      </c>
      <c r="B16" s="70" t="s">
        <v>36</v>
      </c>
      <c r="C16" s="71" t="n">
        <v>9927</v>
      </c>
      <c r="D16" s="72" t="s">
        <v>37</v>
      </c>
      <c r="E16" s="73" t="s">
        <v>19</v>
      </c>
      <c r="F16" s="74"/>
      <c r="G16" s="75"/>
      <c r="H16" s="74"/>
      <c r="I16" s="75"/>
      <c r="J16" s="74"/>
      <c r="K16" s="75"/>
      <c r="L16" s="74"/>
      <c r="M16" s="75"/>
      <c r="N16" s="76" t="n">
        <v>253</v>
      </c>
      <c r="O16" s="77" t="n">
        <v>0</v>
      </c>
      <c r="P16" s="78" t="n">
        <v>272</v>
      </c>
      <c r="Q16" s="79" t="n">
        <v>4</v>
      </c>
      <c r="R16" s="50" t="n">
        <f aca="false">P16+N16</f>
        <v>525</v>
      </c>
      <c r="S16" s="51" t="n">
        <f aca="false">G16+I16+K16+M16+O16</f>
        <v>0</v>
      </c>
    </row>
    <row r="17" customFormat="false" ht="15.5" hidden="false" customHeight="false" outlineLevel="0" collapsed="false">
      <c r="A17" s="35" t="n">
        <v>12</v>
      </c>
      <c r="B17" s="80" t="s">
        <v>38</v>
      </c>
      <c r="C17" s="81" t="n">
        <v>9085</v>
      </c>
      <c r="D17" s="82" t="s">
        <v>39</v>
      </c>
      <c r="E17" s="73" t="s">
        <v>19</v>
      </c>
      <c r="F17" s="83" t="n">
        <v>277</v>
      </c>
      <c r="G17" s="84" t="n">
        <v>4</v>
      </c>
      <c r="H17" s="85"/>
      <c r="I17" s="86"/>
      <c r="J17" s="85"/>
      <c r="K17" s="86"/>
      <c r="L17" s="85"/>
      <c r="M17" s="86"/>
      <c r="N17" s="87"/>
      <c r="O17" s="88"/>
      <c r="P17" s="87"/>
      <c r="Q17" s="89"/>
      <c r="R17" s="90" t="n">
        <f aca="false">F17+H17+J17+L17+N17</f>
        <v>277</v>
      </c>
      <c r="S17" s="91" t="n">
        <f aca="false">G17+I17+K17+M17+O17</f>
        <v>4</v>
      </c>
    </row>
    <row r="18" customFormat="false" ht="15.5" hidden="false" customHeight="false" outlineLevel="0" collapsed="false">
      <c r="A18" s="20" t="n">
        <v>13</v>
      </c>
      <c r="B18" s="70" t="s">
        <v>40</v>
      </c>
      <c r="C18" s="71" t="n">
        <v>9183</v>
      </c>
      <c r="D18" s="72" t="s">
        <v>41</v>
      </c>
      <c r="E18" s="73" t="s">
        <v>19</v>
      </c>
      <c r="F18" s="92" t="n">
        <v>267</v>
      </c>
      <c r="G18" s="93" t="n">
        <v>0</v>
      </c>
      <c r="H18" s="74"/>
      <c r="I18" s="75"/>
      <c r="J18" s="74"/>
      <c r="K18" s="75"/>
      <c r="L18" s="74"/>
      <c r="M18" s="75"/>
      <c r="N18" s="94"/>
      <c r="O18" s="95"/>
      <c r="P18" s="94"/>
      <c r="Q18" s="96"/>
      <c r="R18" s="50" t="n">
        <f aca="false">F18+H18+J18+L18+N18</f>
        <v>267</v>
      </c>
      <c r="S18" s="51" t="n">
        <f aca="false">G18+I18+K18+M18+O18</f>
        <v>0</v>
      </c>
    </row>
    <row r="19" customFormat="false" ht="15.5" hidden="false" customHeight="false" outlineLevel="0" collapsed="false">
      <c r="A19" s="35" t="n">
        <v>14</v>
      </c>
      <c r="B19" s="97" t="s">
        <v>42</v>
      </c>
      <c r="C19" s="98" t="n">
        <v>9465</v>
      </c>
      <c r="D19" s="99" t="s">
        <v>43</v>
      </c>
      <c r="E19" s="73" t="s">
        <v>19</v>
      </c>
      <c r="F19" s="100"/>
      <c r="G19" s="101"/>
      <c r="H19" s="100"/>
      <c r="I19" s="101"/>
      <c r="J19" s="100"/>
      <c r="K19" s="101"/>
      <c r="L19" s="100"/>
      <c r="M19" s="101"/>
      <c r="N19" s="102" t="n">
        <v>266</v>
      </c>
      <c r="O19" s="103" t="n">
        <v>2</v>
      </c>
      <c r="P19" s="104"/>
      <c r="Q19" s="105"/>
      <c r="R19" s="50" t="n">
        <f aca="false">F19+H19+J19+L19+N19</f>
        <v>266</v>
      </c>
      <c r="S19" s="51" t="n">
        <f aca="false">G19+I19+K19+M19+O19</f>
        <v>2</v>
      </c>
    </row>
    <row r="20" customFormat="false" ht="15.5" hidden="false" customHeight="false" outlineLevel="0" collapsed="false">
      <c r="A20" s="20" t="n">
        <v>15</v>
      </c>
      <c r="B20" s="70" t="s">
        <v>44</v>
      </c>
      <c r="C20" s="71" t="n">
        <v>9913</v>
      </c>
      <c r="D20" s="72" t="s">
        <v>41</v>
      </c>
      <c r="E20" s="73" t="s">
        <v>19</v>
      </c>
      <c r="F20" s="92" t="n">
        <v>265</v>
      </c>
      <c r="G20" s="93" t="n">
        <v>3</v>
      </c>
      <c r="H20" s="74"/>
      <c r="I20" s="75"/>
      <c r="J20" s="74"/>
      <c r="K20" s="75"/>
      <c r="L20" s="74"/>
      <c r="M20" s="75"/>
      <c r="N20" s="94"/>
      <c r="O20" s="95"/>
      <c r="P20" s="94"/>
      <c r="Q20" s="96"/>
      <c r="R20" s="50" t="n">
        <f aca="false">F20+H20+J20+L20+N20</f>
        <v>265</v>
      </c>
      <c r="S20" s="51" t="n">
        <f aca="false">G20+I20+K20+M20+O20</f>
        <v>3</v>
      </c>
    </row>
    <row r="21" customFormat="false" ht="15.5" hidden="false" customHeight="false" outlineLevel="0" collapsed="false">
      <c r="A21" s="35" t="n">
        <v>16</v>
      </c>
      <c r="B21" s="70" t="s">
        <v>45</v>
      </c>
      <c r="C21" s="71" t="n">
        <v>9718</v>
      </c>
      <c r="D21" s="72" t="s">
        <v>46</v>
      </c>
      <c r="E21" s="73" t="s">
        <v>19</v>
      </c>
      <c r="F21" s="92" t="n">
        <v>265</v>
      </c>
      <c r="G21" s="93" t="n">
        <v>1</v>
      </c>
      <c r="H21" s="74"/>
      <c r="I21" s="75"/>
      <c r="J21" s="74"/>
      <c r="K21" s="75"/>
      <c r="L21" s="74"/>
      <c r="M21" s="75"/>
      <c r="N21" s="94"/>
      <c r="O21" s="95"/>
      <c r="P21" s="94"/>
      <c r="Q21" s="96"/>
      <c r="R21" s="50" t="n">
        <f aca="false">F21+H21+J21+L21+N21</f>
        <v>265</v>
      </c>
      <c r="S21" s="51" t="n">
        <f aca="false">G21+I21+K21+M21+O21</f>
        <v>1</v>
      </c>
    </row>
    <row r="22" customFormat="false" ht="16" hidden="false" customHeight="false" outlineLevel="0" collapsed="false">
      <c r="A22" s="106" t="n">
        <v>17</v>
      </c>
      <c r="B22" s="107" t="s">
        <v>47</v>
      </c>
      <c r="C22" s="108" t="n">
        <v>9925</v>
      </c>
      <c r="D22" s="109" t="s">
        <v>48</v>
      </c>
      <c r="E22" s="110" t="s">
        <v>19</v>
      </c>
      <c r="F22" s="111"/>
      <c r="G22" s="112"/>
      <c r="H22" s="111"/>
      <c r="I22" s="112"/>
      <c r="J22" s="111"/>
      <c r="K22" s="112"/>
      <c r="L22" s="111"/>
      <c r="M22" s="112"/>
      <c r="N22" s="113" t="n">
        <v>228</v>
      </c>
      <c r="O22" s="114" t="n">
        <v>0</v>
      </c>
      <c r="P22" s="115"/>
      <c r="Q22" s="116"/>
      <c r="R22" s="68" t="n">
        <f aca="false">F22+H22+J22+L22+N22</f>
        <v>228</v>
      </c>
      <c r="S22" s="69" t="n">
        <f aca="false">G22+I22+K22+M22+O22</f>
        <v>0</v>
      </c>
    </row>
    <row r="23" customFormat="false" ht="15" hidden="false" customHeight="false" outlineLevel="0" collapsed="false">
      <c r="B23" s="117" t="s">
        <v>49</v>
      </c>
      <c r="C23" s="118"/>
      <c r="D23" s="118"/>
      <c r="E23" s="118"/>
      <c r="F23" s="119" t="n">
        <v>13</v>
      </c>
      <c r="G23" s="119"/>
      <c r="H23" s="120" t="n">
        <v>8</v>
      </c>
      <c r="I23" s="120"/>
      <c r="J23" s="119" t="n">
        <v>9</v>
      </c>
      <c r="K23" s="119"/>
      <c r="L23" s="120" t="n">
        <v>7</v>
      </c>
      <c r="M23" s="120"/>
      <c r="N23" s="119" t="n">
        <v>13</v>
      </c>
      <c r="O23" s="119"/>
      <c r="P23" s="119"/>
      <c r="Q23" s="119"/>
    </row>
    <row r="24" customFormat="false" ht="15" hidden="false" customHeight="false" outlineLevel="0" collapsed="false">
      <c r="B24" s="121" t="s">
        <v>50</v>
      </c>
      <c r="C24" s="122"/>
      <c r="D24" s="122"/>
      <c r="E24" s="122"/>
      <c r="F24" s="123" t="n">
        <f aca="false">AVERAGE(F6:F19)</f>
        <v>280.272727272727</v>
      </c>
      <c r="G24" s="123"/>
      <c r="H24" s="124" t="n">
        <f aca="false">AVERAGE(H6:H19)</f>
        <v>287</v>
      </c>
      <c r="I24" s="124"/>
      <c r="J24" s="123" t="n">
        <f aca="false">AVERAGE(J6:J19)</f>
        <v>283.888888888889</v>
      </c>
      <c r="K24" s="123"/>
      <c r="L24" s="124" t="n">
        <f aca="false">AVERAGE(L6:L19)</f>
        <v>289.142857142857</v>
      </c>
      <c r="M24" s="124"/>
      <c r="N24" s="124" t="n">
        <f aca="false">AVERAGE(N6:N19)</f>
        <v>280.333333333333</v>
      </c>
      <c r="O24" s="124"/>
      <c r="P24" s="125"/>
      <c r="Q24" s="125"/>
    </row>
    <row r="26" customFormat="false" ht="15" hidden="false" customHeight="false" outlineLevel="0" collapsed="false"/>
    <row r="27" customFormat="false" ht="15" hidden="false" customHeight="false" outlineLevel="0" collapsed="false">
      <c r="F27" s="7" t="s">
        <v>2</v>
      </c>
      <c r="G27" s="7"/>
      <c r="H27" s="8" t="s">
        <v>3</v>
      </c>
      <c r="I27" s="8"/>
      <c r="J27" s="7" t="s">
        <v>4</v>
      </c>
      <c r="K27" s="7"/>
      <c r="L27" s="8" t="s">
        <v>5</v>
      </c>
      <c r="M27" s="8"/>
      <c r="N27" s="7" t="s">
        <v>6</v>
      </c>
      <c r="O27" s="7"/>
      <c r="P27" s="126" t="s">
        <v>7</v>
      </c>
      <c r="Q27" s="126"/>
      <c r="R27" s="9" t="s">
        <v>8</v>
      </c>
      <c r="S27" s="9"/>
    </row>
    <row r="28" customFormat="false" ht="15" hidden="false" customHeight="false" outlineLevel="0" collapsed="false">
      <c r="A28" s="127" t="s">
        <v>9</v>
      </c>
      <c r="B28" s="19" t="s">
        <v>10</v>
      </c>
      <c r="C28" s="12" t="s">
        <v>11</v>
      </c>
      <c r="D28" s="13" t="s">
        <v>12</v>
      </c>
      <c r="E28" s="14" t="s">
        <v>13</v>
      </c>
      <c r="F28" s="15" t="s">
        <v>14</v>
      </c>
      <c r="G28" s="16" t="s">
        <v>15</v>
      </c>
      <c r="H28" s="17" t="s">
        <v>14</v>
      </c>
      <c r="I28" s="18" t="s">
        <v>15</v>
      </c>
      <c r="J28" s="15" t="s">
        <v>14</v>
      </c>
      <c r="K28" s="16" t="s">
        <v>15</v>
      </c>
      <c r="L28" s="17" t="s">
        <v>14</v>
      </c>
      <c r="M28" s="18" t="s">
        <v>15</v>
      </c>
      <c r="N28" s="15" t="s">
        <v>14</v>
      </c>
      <c r="O28" s="16" t="s">
        <v>15</v>
      </c>
      <c r="P28" s="17" t="s">
        <v>14</v>
      </c>
      <c r="Q28" s="16" t="s">
        <v>15</v>
      </c>
      <c r="R28" s="19" t="s">
        <v>16</v>
      </c>
      <c r="S28" s="13" t="s">
        <v>15</v>
      </c>
    </row>
    <row r="29" customFormat="false" ht="15.5" hidden="false" customHeight="false" outlineLevel="0" collapsed="false">
      <c r="A29" s="128" t="n">
        <v>1</v>
      </c>
      <c r="B29" s="21" t="s">
        <v>51</v>
      </c>
      <c r="C29" s="22" t="n">
        <v>9876</v>
      </c>
      <c r="D29" s="23" t="s">
        <v>39</v>
      </c>
      <c r="E29" s="23" t="s">
        <v>52</v>
      </c>
      <c r="F29" s="129" t="n">
        <v>278</v>
      </c>
      <c r="G29" s="129" t="n">
        <v>7</v>
      </c>
      <c r="H29" s="129" t="n">
        <v>286</v>
      </c>
      <c r="I29" s="129" t="n">
        <v>8</v>
      </c>
      <c r="J29" s="130" t="n">
        <v>286</v>
      </c>
      <c r="K29" s="130" t="n">
        <v>12</v>
      </c>
      <c r="L29" s="130" t="n">
        <v>287</v>
      </c>
      <c r="M29" s="130" t="n">
        <v>0</v>
      </c>
      <c r="N29" s="130" t="n">
        <v>292</v>
      </c>
      <c r="O29" s="130" t="n">
        <v>13</v>
      </c>
      <c r="P29" s="131" t="n">
        <v>282</v>
      </c>
      <c r="Q29" s="131" t="n">
        <v>7</v>
      </c>
      <c r="R29" s="132" t="n">
        <f aca="false">N29+L29+J29+P29</f>
        <v>1147</v>
      </c>
      <c r="S29" s="34" t="n">
        <f aca="false">O29+M29+K29+Q29</f>
        <v>32</v>
      </c>
    </row>
    <row r="30" customFormat="false" ht="15.5" hidden="false" customHeight="false" outlineLevel="0" collapsed="false">
      <c r="A30" s="35" t="n">
        <v>2</v>
      </c>
      <c r="B30" s="36" t="s">
        <v>53</v>
      </c>
      <c r="C30" s="37" t="n">
        <v>8616</v>
      </c>
      <c r="D30" s="38" t="s">
        <v>54</v>
      </c>
      <c r="E30" s="38" t="s">
        <v>52</v>
      </c>
      <c r="F30" s="133"/>
      <c r="G30" s="133"/>
      <c r="H30" s="133"/>
      <c r="I30" s="133"/>
      <c r="J30" s="134" t="n">
        <v>291</v>
      </c>
      <c r="K30" s="134" t="n">
        <v>10</v>
      </c>
      <c r="L30" s="134" t="n">
        <v>279</v>
      </c>
      <c r="M30" s="134" t="n">
        <v>4</v>
      </c>
      <c r="N30" s="134" t="n">
        <v>292</v>
      </c>
      <c r="O30" s="134" t="n">
        <v>12</v>
      </c>
      <c r="P30" s="135" t="n">
        <v>284</v>
      </c>
      <c r="Q30" s="135" t="n">
        <v>5</v>
      </c>
      <c r="R30" s="136" t="n">
        <f aca="false">N30+L30+J30+P30</f>
        <v>1146</v>
      </c>
      <c r="S30" s="51" t="n">
        <f aca="false">K30+M30+O30+Q30</f>
        <v>31</v>
      </c>
    </row>
    <row r="31" customFormat="false" ht="15.5" hidden="false" customHeight="false" outlineLevel="0" collapsed="false">
      <c r="A31" s="35" t="n">
        <v>3</v>
      </c>
      <c r="B31" s="36" t="s">
        <v>55</v>
      </c>
      <c r="C31" s="37" t="n">
        <v>9607</v>
      </c>
      <c r="D31" s="38" t="s">
        <v>56</v>
      </c>
      <c r="E31" s="38" t="s">
        <v>52</v>
      </c>
      <c r="F31" s="134" t="n">
        <v>286</v>
      </c>
      <c r="G31" s="134" t="n">
        <v>10</v>
      </c>
      <c r="H31" s="137" t="n">
        <v>275</v>
      </c>
      <c r="I31" s="137" t="n">
        <v>5</v>
      </c>
      <c r="J31" s="134" t="n">
        <v>285</v>
      </c>
      <c r="K31" s="134" t="n">
        <v>7</v>
      </c>
      <c r="L31" s="134" t="n">
        <v>285</v>
      </c>
      <c r="M31" s="134" t="n">
        <v>0</v>
      </c>
      <c r="N31" s="137" t="n">
        <v>284</v>
      </c>
      <c r="O31" s="137" t="n">
        <v>7</v>
      </c>
      <c r="P31" s="135" t="n">
        <v>279</v>
      </c>
      <c r="Q31" s="135" t="n">
        <v>2</v>
      </c>
      <c r="R31" s="136" t="n">
        <f aca="false">L31+J31+F31+P31</f>
        <v>1135</v>
      </c>
      <c r="S31" s="51" t="n">
        <f aca="false">G31+K31+M31+Q31</f>
        <v>19</v>
      </c>
    </row>
    <row r="32" customFormat="false" ht="15.5" hidden="false" customHeight="false" outlineLevel="0" collapsed="false">
      <c r="A32" s="35" t="n">
        <v>4</v>
      </c>
      <c r="B32" s="36" t="s">
        <v>57</v>
      </c>
      <c r="C32" s="37" t="n">
        <v>9869</v>
      </c>
      <c r="D32" s="38" t="s">
        <v>28</v>
      </c>
      <c r="E32" s="38" t="s">
        <v>52</v>
      </c>
      <c r="F32" s="134" t="n">
        <v>282</v>
      </c>
      <c r="G32" s="134" t="n">
        <v>10</v>
      </c>
      <c r="H32" s="137" t="n">
        <v>266</v>
      </c>
      <c r="I32" s="137" t="n">
        <v>5</v>
      </c>
      <c r="J32" s="134" t="n">
        <v>287</v>
      </c>
      <c r="K32" s="134" t="n">
        <v>6</v>
      </c>
      <c r="L32" s="134" t="n">
        <v>282</v>
      </c>
      <c r="M32" s="134" t="n">
        <v>4</v>
      </c>
      <c r="N32" s="137" t="n">
        <v>280</v>
      </c>
      <c r="O32" s="137" t="n">
        <v>8</v>
      </c>
      <c r="P32" s="135" t="n">
        <v>276</v>
      </c>
      <c r="Q32" s="135" t="n">
        <v>7</v>
      </c>
      <c r="R32" s="136" t="n">
        <f aca="false">L32+J32+F32+P32</f>
        <v>1127</v>
      </c>
      <c r="S32" s="51" t="n">
        <f aca="false">G32+K32+M32+Q32</f>
        <v>27</v>
      </c>
    </row>
    <row r="33" customFormat="false" ht="15.5" hidden="false" customHeight="false" outlineLevel="0" collapsed="false">
      <c r="A33" s="35" t="n">
        <v>6</v>
      </c>
      <c r="B33" s="36" t="s">
        <v>58</v>
      </c>
      <c r="C33" s="37" t="n">
        <v>9635</v>
      </c>
      <c r="D33" s="38" t="s">
        <v>32</v>
      </c>
      <c r="E33" s="38" t="s">
        <v>52</v>
      </c>
      <c r="F33" s="137" t="n">
        <v>271</v>
      </c>
      <c r="G33" s="137" t="n">
        <v>3</v>
      </c>
      <c r="H33" s="134" t="n">
        <v>281</v>
      </c>
      <c r="I33" s="134" t="n">
        <v>6</v>
      </c>
      <c r="J33" s="134" t="n">
        <v>282</v>
      </c>
      <c r="K33" s="134" t="n">
        <v>11</v>
      </c>
      <c r="L33" s="134" t="n">
        <v>281</v>
      </c>
      <c r="M33" s="134" t="n">
        <v>7</v>
      </c>
      <c r="N33" s="137" t="n">
        <v>274</v>
      </c>
      <c r="O33" s="137" t="n">
        <v>2</v>
      </c>
      <c r="P33" s="135" t="n">
        <v>274</v>
      </c>
      <c r="Q33" s="135" t="n">
        <v>3</v>
      </c>
      <c r="R33" s="136" t="n">
        <f aca="false">L33+J33+H33+P33</f>
        <v>1118</v>
      </c>
      <c r="S33" s="51" t="n">
        <f aca="false">I33+K33+M33+Q33</f>
        <v>27</v>
      </c>
    </row>
    <row r="34" customFormat="false" ht="15.5" hidden="false" customHeight="false" outlineLevel="0" collapsed="false">
      <c r="A34" s="35" t="n">
        <v>5</v>
      </c>
      <c r="B34" s="36" t="s">
        <v>59</v>
      </c>
      <c r="C34" s="37" t="n">
        <v>9906</v>
      </c>
      <c r="D34" s="38" t="s">
        <v>54</v>
      </c>
      <c r="E34" s="38" t="s">
        <v>52</v>
      </c>
      <c r="F34" s="133"/>
      <c r="G34" s="133"/>
      <c r="H34" s="133"/>
      <c r="I34" s="133"/>
      <c r="J34" s="134" t="n">
        <v>278</v>
      </c>
      <c r="K34" s="134" t="n">
        <v>9</v>
      </c>
      <c r="L34" s="134" t="n">
        <v>283</v>
      </c>
      <c r="M34" s="134" t="n">
        <v>6</v>
      </c>
      <c r="N34" s="134" t="n">
        <v>284</v>
      </c>
      <c r="O34" s="134" t="n">
        <v>7</v>
      </c>
      <c r="P34" s="135" t="n">
        <v>273</v>
      </c>
      <c r="Q34" s="135" t="n">
        <v>4</v>
      </c>
      <c r="R34" s="136" t="n">
        <f aca="false">N34+L34+J34+P34</f>
        <v>1118</v>
      </c>
      <c r="S34" s="51" t="n">
        <f aca="false">K34+M34+O34+Q34</f>
        <v>26</v>
      </c>
    </row>
    <row r="35" customFormat="false" ht="15.5" hidden="false" customHeight="false" outlineLevel="0" collapsed="false">
      <c r="A35" s="35" t="n">
        <v>7</v>
      </c>
      <c r="B35" s="36" t="s">
        <v>60</v>
      </c>
      <c r="C35" s="37" t="n">
        <v>9866</v>
      </c>
      <c r="D35" s="38" t="s">
        <v>61</v>
      </c>
      <c r="E35" s="38" t="s">
        <v>52</v>
      </c>
      <c r="F35" s="137" t="n">
        <v>274</v>
      </c>
      <c r="G35" s="137" t="n">
        <v>5</v>
      </c>
      <c r="H35" s="134" t="n">
        <v>283</v>
      </c>
      <c r="I35" s="134" t="n">
        <v>6</v>
      </c>
      <c r="J35" s="134" t="n">
        <v>277</v>
      </c>
      <c r="K35" s="134" t="n">
        <v>2</v>
      </c>
      <c r="L35" s="134" t="n">
        <v>281</v>
      </c>
      <c r="M35" s="134" t="n">
        <v>5</v>
      </c>
      <c r="N35" s="137" t="n">
        <v>269</v>
      </c>
      <c r="O35" s="137" t="n">
        <v>5</v>
      </c>
      <c r="P35" s="135" t="n">
        <v>262</v>
      </c>
      <c r="Q35" s="135" t="n">
        <v>2</v>
      </c>
      <c r="R35" s="136" t="n">
        <f aca="false">L35+J35+H35+P35</f>
        <v>1103</v>
      </c>
      <c r="S35" s="51" t="n">
        <f aca="false">I35+K35+M35+Q35</f>
        <v>15</v>
      </c>
    </row>
    <row r="36" customFormat="false" ht="15.5" hidden="false" customHeight="false" outlineLevel="0" collapsed="false">
      <c r="A36" s="35" t="n">
        <v>8</v>
      </c>
      <c r="B36" s="36" t="s">
        <v>62</v>
      </c>
      <c r="C36" s="37" t="n">
        <v>9918</v>
      </c>
      <c r="D36" s="38" t="s">
        <v>54</v>
      </c>
      <c r="E36" s="38" t="s">
        <v>52</v>
      </c>
      <c r="F36" s="133"/>
      <c r="G36" s="133"/>
      <c r="H36" s="133"/>
      <c r="I36" s="133"/>
      <c r="J36" s="134" t="n">
        <v>273</v>
      </c>
      <c r="K36" s="134" t="n">
        <v>4</v>
      </c>
      <c r="L36" s="134" t="n">
        <v>280</v>
      </c>
      <c r="M36" s="134" t="n">
        <v>6</v>
      </c>
      <c r="N36" s="134" t="n">
        <v>269</v>
      </c>
      <c r="O36" s="134" t="n">
        <v>3</v>
      </c>
      <c r="P36" s="135" t="n">
        <v>274</v>
      </c>
      <c r="Q36" s="135" t="n">
        <v>1</v>
      </c>
      <c r="R36" s="136" t="n">
        <f aca="false">N36+L36+J36+P36</f>
        <v>1096</v>
      </c>
      <c r="S36" s="51" t="n">
        <f aca="false">K36+M36+O36+Q36</f>
        <v>14</v>
      </c>
    </row>
    <row r="37" customFormat="false" ht="15.5" hidden="false" customHeight="false" outlineLevel="0" collapsed="false">
      <c r="A37" s="35" t="n">
        <v>9</v>
      </c>
      <c r="B37" s="36" t="s">
        <v>63</v>
      </c>
      <c r="C37" s="37" t="n">
        <v>9844</v>
      </c>
      <c r="D37" s="38" t="s">
        <v>32</v>
      </c>
      <c r="E37" s="38" t="s">
        <v>52</v>
      </c>
      <c r="F37" s="137" t="n">
        <v>252</v>
      </c>
      <c r="G37" s="137" t="n">
        <v>1</v>
      </c>
      <c r="H37" s="134" t="n">
        <v>260</v>
      </c>
      <c r="I37" s="134" t="n">
        <v>0</v>
      </c>
      <c r="J37" s="134" t="n">
        <v>274</v>
      </c>
      <c r="K37" s="134" t="n">
        <v>11</v>
      </c>
      <c r="L37" s="134" t="n">
        <v>284</v>
      </c>
      <c r="M37" s="134" t="n">
        <v>8</v>
      </c>
      <c r="N37" s="133"/>
      <c r="O37" s="133"/>
      <c r="P37" s="135" t="n">
        <v>270</v>
      </c>
      <c r="Q37" s="135" t="n">
        <v>1</v>
      </c>
      <c r="R37" s="136" t="n">
        <f aca="false">L37+J37+H37+P37</f>
        <v>1088</v>
      </c>
      <c r="S37" s="51" t="n">
        <f aca="false">I37+K37+M37+Q37</f>
        <v>20</v>
      </c>
    </row>
    <row r="38" customFormat="false" ht="15.5" hidden="false" customHeight="false" outlineLevel="0" collapsed="false">
      <c r="A38" s="35" t="n">
        <v>10</v>
      </c>
      <c r="B38" s="36" t="s">
        <v>64</v>
      </c>
      <c r="C38" s="37" t="n">
        <v>8476</v>
      </c>
      <c r="D38" s="38" t="s">
        <v>54</v>
      </c>
      <c r="E38" s="38" t="s">
        <v>52</v>
      </c>
      <c r="F38" s="133"/>
      <c r="G38" s="133"/>
      <c r="H38" s="133"/>
      <c r="I38" s="133"/>
      <c r="J38" s="134" t="n">
        <v>267</v>
      </c>
      <c r="K38" s="134" t="n">
        <v>2</v>
      </c>
      <c r="L38" s="134" t="n">
        <v>269</v>
      </c>
      <c r="M38" s="134" t="n">
        <v>6</v>
      </c>
      <c r="N38" s="134" t="n">
        <v>271</v>
      </c>
      <c r="O38" s="134" t="n">
        <v>6</v>
      </c>
      <c r="P38" s="135" t="n">
        <v>255</v>
      </c>
      <c r="Q38" s="135" t="n">
        <v>1</v>
      </c>
      <c r="R38" s="136" t="n">
        <f aca="false">N38+L38+J38+P38</f>
        <v>1062</v>
      </c>
      <c r="S38" s="51" t="n">
        <f aca="false">K38+M38+O38+Q38</f>
        <v>15</v>
      </c>
    </row>
    <row r="39" customFormat="false" ht="15.5" hidden="false" customHeight="false" outlineLevel="0" collapsed="false">
      <c r="A39" s="35" t="n">
        <v>11</v>
      </c>
      <c r="B39" s="36" t="s">
        <v>65</v>
      </c>
      <c r="C39" s="37" t="n">
        <v>9840</v>
      </c>
      <c r="D39" s="38" t="s">
        <v>66</v>
      </c>
      <c r="E39" s="38" t="s">
        <v>52</v>
      </c>
      <c r="F39" s="134" t="n">
        <v>272</v>
      </c>
      <c r="G39" s="137" t="n">
        <v>7</v>
      </c>
      <c r="H39" s="134" t="n">
        <v>262</v>
      </c>
      <c r="I39" s="137" t="n">
        <v>0</v>
      </c>
      <c r="J39" s="134" t="n">
        <v>282</v>
      </c>
      <c r="K39" s="137" t="n">
        <v>7</v>
      </c>
      <c r="L39" s="133"/>
      <c r="M39" s="133"/>
      <c r="N39" s="133"/>
      <c r="O39" s="133"/>
      <c r="P39" s="133"/>
      <c r="Q39" s="133"/>
      <c r="R39" s="136" t="n">
        <f aca="false">J39+H39+F39</f>
        <v>816</v>
      </c>
      <c r="S39" s="51" t="n">
        <f aca="false">G39+I39+K39+M39+O39+Q39</f>
        <v>14</v>
      </c>
    </row>
    <row r="40" customFormat="false" ht="15.5" hidden="false" customHeight="false" outlineLevel="0" collapsed="false">
      <c r="A40" s="35" t="n">
        <v>12</v>
      </c>
      <c r="B40" s="36" t="s">
        <v>67</v>
      </c>
      <c r="C40" s="37" t="n">
        <v>9877</v>
      </c>
      <c r="D40" s="38" t="s">
        <v>32</v>
      </c>
      <c r="E40" s="38" t="s">
        <v>52</v>
      </c>
      <c r="F40" s="137" t="n">
        <v>254</v>
      </c>
      <c r="G40" s="137" t="n">
        <v>6</v>
      </c>
      <c r="H40" s="134" t="n">
        <v>255</v>
      </c>
      <c r="I40" s="137" t="n">
        <v>2</v>
      </c>
      <c r="J40" s="134" t="n">
        <v>269</v>
      </c>
      <c r="K40" s="137" t="n">
        <v>4</v>
      </c>
      <c r="L40" s="133"/>
      <c r="M40" s="133"/>
      <c r="N40" s="134" t="n">
        <v>270</v>
      </c>
      <c r="O40" s="137" t="n">
        <v>3</v>
      </c>
      <c r="P40" s="133"/>
      <c r="Q40" s="133"/>
      <c r="R40" s="136" t="n">
        <f aca="false">N40+J40+H40</f>
        <v>794</v>
      </c>
      <c r="S40" s="51" t="n">
        <f aca="false">G40+I40+K40+M40+O40+Q40</f>
        <v>15</v>
      </c>
    </row>
    <row r="41" customFormat="false" ht="16" hidden="false" customHeight="false" outlineLevel="0" collapsed="false">
      <c r="A41" s="138" t="n">
        <v>13</v>
      </c>
      <c r="B41" s="54" t="s">
        <v>68</v>
      </c>
      <c r="C41" s="55" t="n">
        <v>9867</v>
      </c>
      <c r="D41" s="56" t="s">
        <v>69</v>
      </c>
      <c r="E41" s="56" t="s">
        <v>52</v>
      </c>
      <c r="F41" s="139" t="n">
        <v>257</v>
      </c>
      <c r="G41" s="139" t="n">
        <v>1</v>
      </c>
      <c r="H41" s="140" t="n">
        <v>262</v>
      </c>
      <c r="I41" s="139" t="n">
        <v>3</v>
      </c>
      <c r="J41" s="140" t="n">
        <v>264</v>
      </c>
      <c r="K41" s="139" t="n">
        <v>2</v>
      </c>
      <c r="L41" s="141"/>
      <c r="M41" s="141"/>
      <c r="N41" s="140" t="n">
        <v>260</v>
      </c>
      <c r="O41" s="139" t="n">
        <v>2</v>
      </c>
      <c r="P41" s="141"/>
      <c r="Q41" s="141"/>
      <c r="R41" s="142" t="n">
        <f aca="false">N41+J41+H41</f>
        <v>786</v>
      </c>
      <c r="S41" s="69" t="n">
        <f aca="false">G41+I41+K41+M41+O41+Q41</f>
        <v>8</v>
      </c>
    </row>
    <row r="42" customFormat="false" ht="15.5" hidden="false" customHeight="false" outlineLevel="0" collapsed="false">
      <c r="A42" s="20" t="n">
        <v>14</v>
      </c>
      <c r="B42" s="80" t="s">
        <v>70</v>
      </c>
      <c r="C42" s="81" t="n">
        <v>9811</v>
      </c>
      <c r="D42" s="82" t="s">
        <v>71</v>
      </c>
      <c r="E42" s="82" t="s">
        <v>52</v>
      </c>
      <c r="F42" s="143"/>
      <c r="G42" s="143"/>
      <c r="H42" s="143"/>
      <c r="I42" s="143"/>
      <c r="J42" s="144" t="n">
        <v>285</v>
      </c>
      <c r="K42" s="144" t="n">
        <v>2</v>
      </c>
      <c r="L42" s="144" t="n">
        <v>279</v>
      </c>
      <c r="M42" s="144" t="n">
        <v>5</v>
      </c>
      <c r="N42" s="143"/>
      <c r="O42" s="143"/>
      <c r="P42" s="143"/>
      <c r="Q42" s="143"/>
      <c r="R42" s="145" t="n">
        <f aca="false">F42+H42+J42+L42+N42</f>
        <v>564</v>
      </c>
      <c r="S42" s="91" t="n">
        <f aca="false">G42+I42+K42+M42+O42+Q42</f>
        <v>7</v>
      </c>
    </row>
    <row r="43" customFormat="false" ht="15.5" hidden="false" customHeight="false" outlineLevel="0" collapsed="false">
      <c r="A43" s="35" t="n">
        <v>15</v>
      </c>
      <c r="B43" s="70" t="s">
        <v>72</v>
      </c>
      <c r="C43" s="71" t="n">
        <v>9364</v>
      </c>
      <c r="D43" s="72" t="s">
        <v>73</v>
      </c>
      <c r="E43" s="72" t="s">
        <v>52</v>
      </c>
      <c r="F43" s="146"/>
      <c r="G43" s="146"/>
      <c r="H43" s="146"/>
      <c r="I43" s="146"/>
      <c r="J43" s="147" t="n">
        <v>281</v>
      </c>
      <c r="K43" s="147" t="n">
        <v>7</v>
      </c>
      <c r="L43" s="146"/>
      <c r="M43" s="146"/>
      <c r="N43" s="147" t="n">
        <v>282</v>
      </c>
      <c r="O43" s="147" t="n">
        <v>7</v>
      </c>
      <c r="P43" s="148" t="n">
        <v>290</v>
      </c>
      <c r="Q43" s="148" t="n">
        <v>9</v>
      </c>
      <c r="R43" s="136" t="n">
        <f aca="false">F43+H43+J43+L43+N43</f>
        <v>563</v>
      </c>
      <c r="S43" s="51" t="n">
        <f aca="false">G43+I43+K43+M43+O43+Q43</f>
        <v>23</v>
      </c>
    </row>
    <row r="44" customFormat="false" ht="15.5" hidden="false" customHeight="false" outlineLevel="0" collapsed="false">
      <c r="A44" s="35" t="n">
        <v>16</v>
      </c>
      <c r="B44" s="70" t="s">
        <v>74</v>
      </c>
      <c r="C44" s="71" t="n">
        <v>9501</v>
      </c>
      <c r="D44" s="72" t="s">
        <v>75</v>
      </c>
      <c r="E44" s="72" t="s">
        <v>52</v>
      </c>
      <c r="F44" s="146"/>
      <c r="G44" s="146"/>
      <c r="H44" s="146"/>
      <c r="I44" s="146"/>
      <c r="J44" s="147" t="n">
        <v>282</v>
      </c>
      <c r="K44" s="147" t="n">
        <v>5</v>
      </c>
      <c r="L44" s="146"/>
      <c r="M44" s="146"/>
      <c r="N44" s="146"/>
      <c r="O44" s="146"/>
      <c r="P44" s="146"/>
      <c r="Q44" s="146"/>
      <c r="R44" s="136" t="n">
        <f aca="false">F44+H44+J44+L44+N44</f>
        <v>282</v>
      </c>
      <c r="S44" s="51" t="n">
        <f aca="false">G44+I44+K44+M44+O44+Q44</f>
        <v>5</v>
      </c>
    </row>
    <row r="45" customFormat="false" ht="15.5" hidden="false" customHeight="false" outlineLevel="0" collapsed="false">
      <c r="A45" s="35" t="n">
        <v>17</v>
      </c>
      <c r="B45" s="70" t="s">
        <v>76</v>
      </c>
      <c r="C45" s="71" t="n">
        <v>9915</v>
      </c>
      <c r="D45" s="72" t="s">
        <v>73</v>
      </c>
      <c r="E45" s="72" t="s">
        <v>52</v>
      </c>
      <c r="F45" s="146"/>
      <c r="G45" s="146"/>
      <c r="H45" s="146"/>
      <c r="I45" s="146"/>
      <c r="J45" s="147" t="n">
        <v>272</v>
      </c>
      <c r="K45" s="147" t="n">
        <v>5</v>
      </c>
      <c r="L45" s="146"/>
      <c r="M45" s="146"/>
      <c r="N45" s="146"/>
      <c r="O45" s="146"/>
      <c r="P45" s="146"/>
      <c r="Q45" s="146"/>
      <c r="R45" s="136" t="n">
        <f aca="false">F45+H45+J45+L45+N45</f>
        <v>272</v>
      </c>
      <c r="S45" s="51" t="n">
        <f aca="false">G45+I45+K45+M45+O45+Q45</f>
        <v>5</v>
      </c>
    </row>
    <row r="46" customFormat="false" ht="15.5" hidden="false" customHeight="false" outlineLevel="0" collapsed="false">
      <c r="A46" s="35" t="n">
        <v>18</v>
      </c>
      <c r="B46" s="70" t="s">
        <v>77</v>
      </c>
      <c r="C46" s="71" t="n">
        <v>9979</v>
      </c>
      <c r="D46" s="72" t="s">
        <v>37</v>
      </c>
      <c r="E46" s="72" t="s">
        <v>52</v>
      </c>
      <c r="F46" s="146"/>
      <c r="G46" s="146"/>
      <c r="H46" s="146"/>
      <c r="I46" s="146"/>
      <c r="J46" s="146"/>
      <c r="K46" s="146"/>
      <c r="L46" s="146"/>
      <c r="M46" s="146"/>
      <c r="N46" s="147" t="n">
        <v>271</v>
      </c>
      <c r="O46" s="147" t="n">
        <v>2</v>
      </c>
      <c r="P46" s="146"/>
      <c r="Q46" s="146"/>
      <c r="R46" s="136" t="n">
        <f aca="false">F46+H46+J46+L46+N46</f>
        <v>271</v>
      </c>
      <c r="S46" s="51" t="n">
        <f aca="false">G46+I46+K46+M46+O46+Q46</f>
        <v>2</v>
      </c>
    </row>
    <row r="47" customFormat="false" ht="15.5" hidden="false" customHeight="false" outlineLevel="0" collapsed="false">
      <c r="A47" s="35" t="n">
        <v>19</v>
      </c>
      <c r="B47" s="70" t="s">
        <v>78</v>
      </c>
      <c r="C47" s="71" t="n">
        <v>9299</v>
      </c>
      <c r="D47" s="72" t="s">
        <v>79</v>
      </c>
      <c r="E47" s="72" t="s">
        <v>52</v>
      </c>
      <c r="F47" s="147" t="n">
        <v>269</v>
      </c>
      <c r="G47" s="147" t="n">
        <v>3</v>
      </c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36" t="n">
        <f aca="false">F47+H47+J47+L47+N47</f>
        <v>269</v>
      </c>
      <c r="S47" s="51" t="n">
        <f aca="false">G47+I47+K47+M47+O47+Q47</f>
        <v>3</v>
      </c>
    </row>
    <row r="48" customFormat="false" ht="15.5" hidden="false" customHeight="false" outlineLevel="0" collapsed="false">
      <c r="A48" s="35" t="n">
        <v>20</v>
      </c>
      <c r="B48" s="70" t="s">
        <v>80</v>
      </c>
      <c r="C48" s="71" t="n">
        <v>9502</v>
      </c>
      <c r="D48" s="72" t="s">
        <v>75</v>
      </c>
      <c r="E48" s="72" t="s">
        <v>52</v>
      </c>
      <c r="F48" s="146"/>
      <c r="G48" s="146"/>
      <c r="H48" s="146"/>
      <c r="I48" s="146"/>
      <c r="J48" s="147" t="n">
        <v>266</v>
      </c>
      <c r="K48" s="147" t="n">
        <v>2</v>
      </c>
      <c r="L48" s="146"/>
      <c r="M48" s="146"/>
      <c r="N48" s="146"/>
      <c r="O48" s="146"/>
      <c r="P48" s="146"/>
      <c r="Q48" s="146"/>
      <c r="R48" s="136" t="n">
        <f aca="false">F48+H48+J48+L48+N48</f>
        <v>266</v>
      </c>
      <c r="S48" s="51" t="n">
        <f aca="false">G48+I48+K48+M48+O48+Q48</f>
        <v>2</v>
      </c>
    </row>
    <row r="49" customFormat="false" ht="15.5" hidden="false" customHeight="false" outlineLevel="0" collapsed="false">
      <c r="A49" s="35" t="n">
        <v>21</v>
      </c>
      <c r="B49" s="70" t="s">
        <v>81</v>
      </c>
      <c r="C49" s="71" t="n">
        <v>9883</v>
      </c>
      <c r="D49" s="72" t="s">
        <v>82</v>
      </c>
      <c r="E49" s="72" t="s">
        <v>52</v>
      </c>
      <c r="F49" s="147" t="n">
        <v>264</v>
      </c>
      <c r="G49" s="147" t="n">
        <v>6</v>
      </c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36" t="n">
        <f aca="false">F49+H49+J49+L49+N49</f>
        <v>264</v>
      </c>
      <c r="S49" s="51" t="n">
        <f aca="false">G49+I49+K49+M49+O49+Q49</f>
        <v>6</v>
      </c>
    </row>
    <row r="50" customFormat="false" ht="15.5" hidden="false" customHeight="false" outlineLevel="0" collapsed="false">
      <c r="A50" s="35" t="n">
        <v>22</v>
      </c>
      <c r="B50" s="70" t="s">
        <v>83</v>
      </c>
      <c r="C50" s="71" t="n">
        <v>9417</v>
      </c>
      <c r="D50" s="72" t="s">
        <v>84</v>
      </c>
      <c r="E50" s="72" t="s">
        <v>52</v>
      </c>
      <c r="F50" s="146"/>
      <c r="G50" s="146"/>
      <c r="H50" s="146"/>
      <c r="I50" s="146"/>
      <c r="J50" s="147" t="n">
        <v>264</v>
      </c>
      <c r="K50" s="147" t="n">
        <v>4</v>
      </c>
      <c r="L50" s="146"/>
      <c r="M50" s="146"/>
      <c r="N50" s="146"/>
      <c r="O50" s="146"/>
      <c r="P50" s="146"/>
      <c r="Q50" s="146"/>
      <c r="R50" s="136" t="n">
        <f aca="false">F50+H50+J50+L50+N50</f>
        <v>264</v>
      </c>
      <c r="S50" s="51" t="n">
        <f aca="false">G50+I50+K50+M50+O50+Q50</f>
        <v>4</v>
      </c>
    </row>
    <row r="51" customFormat="false" ht="16" hidden="false" customHeight="false" outlineLevel="0" collapsed="false">
      <c r="A51" s="138" t="n">
        <v>23</v>
      </c>
      <c r="B51" s="107" t="s">
        <v>85</v>
      </c>
      <c r="C51" s="108" t="n">
        <v>9882</v>
      </c>
      <c r="D51" s="109" t="s">
        <v>82</v>
      </c>
      <c r="E51" s="109" t="s">
        <v>52</v>
      </c>
      <c r="F51" s="149" t="n">
        <v>243</v>
      </c>
      <c r="G51" s="149" t="n">
        <v>1</v>
      </c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42" t="n">
        <f aca="false">F51+H51+J51+L51+N51</f>
        <v>243</v>
      </c>
      <c r="S51" s="51" t="n">
        <f aca="false">G51+I51+K51+M51+O51+Q51</f>
        <v>1</v>
      </c>
    </row>
    <row r="52" customFormat="false" ht="15" hidden="false" customHeight="false" outlineLevel="0" collapsed="false">
      <c r="B52" s="117" t="s">
        <v>49</v>
      </c>
      <c r="C52" s="118"/>
      <c r="D52" s="118"/>
      <c r="E52" s="118"/>
      <c r="F52" s="119" t="n">
        <v>12</v>
      </c>
      <c r="G52" s="119"/>
      <c r="H52" s="120" t="n">
        <v>9</v>
      </c>
      <c r="I52" s="120"/>
      <c r="J52" s="119" t="n">
        <v>19</v>
      </c>
      <c r="K52" s="119"/>
      <c r="L52" s="120" t="n">
        <v>11</v>
      </c>
      <c r="M52" s="120"/>
      <c r="N52" s="120" t="n">
        <v>13</v>
      </c>
      <c r="O52" s="120"/>
      <c r="P52" s="151"/>
      <c r="Q52" s="151"/>
      <c r="R52" s="145"/>
      <c r="S52" s="145"/>
    </row>
    <row r="53" customFormat="false" ht="15" hidden="false" customHeight="false" outlineLevel="0" collapsed="false">
      <c r="B53" s="121" t="s">
        <v>50</v>
      </c>
      <c r="C53" s="122"/>
      <c r="D53" s="122"/>
      <c r="E53" s="122"/>
      <c r="F53" s="123" t="n">
        <f aca="false">AVERAGE(F29:F50)</f>
        <v>269</v>
      </c>
      <c r="G53" s="123"/>
      <c r="H53" s="124" t="n">
        <f aca="false">AVERAGE(H29:H50)</f>
        <v>270</v>
      </c>
      <c r="I53" s="124"/>
      <c r="J53" s="123" t="n">
        <f aca="false">AVERAGE(J29:J50)</f>
        <v>277.105263157895</v>
      </c>
      <c r="K53" s="123"/>
      <c r="L53" s="124" t="n">
        <f aca="false">AVERAGE(L29:L50)</f>
        <v>280.909090909091</v>
      </c>
      <c r="M53" s="124"/>
      <c r="N53" s="124" t="n">
        <f aca="false">AVERAGE(N29:N50)</f>
        <v>276.769230769231</v>
      </c>
      <c r="O53" s="124"/>
      <c r="P53" s="152"/>
      <c r="Q53" s="152"/>
      <c r="R53" s="136"/>
      <c r="S53" s="136"/>
    </row>
    <row r="55" customFormat="false" ht="15" hidden="false" customHeight="false" outlineLevel="0" collapsed="false"/>
    <row r="56" customFormat="false" ht="15" hidden="false" customHeight="false" outlineLevel="0" collapsed="false">
      <c r="A56" s="153"/>
      <c r="B56" s="154"/>
      <c r="C56" s="154"/>
      <c r="D56" s="154"/>
      <c r="E56" s="154"/>
      <c r="F56" s="15" t="s">
        <v>2</v>
      </c>
      <c r="G56" s="15"/>
      <c r="H56" s="155" t="s">
        <v>3</v>
      </c>
      <c r="I56" s="155"/>
      <c r="J56" s="155" t="s">
        <v>4</v>
      </c>
      <c r="K56" s="155"/>
      <c r="L56" s="155" t="s">
        <v>5</v>
      </c>
      <c r="M56" s="155"/>
      <c r="N56" s="18" t="s">
        <v>6</v>
      </c>
      <c r="O56" s="18"/>
      <c r="P56" s="7" t="s">
        <v>7</v>
      </c>
      <c r="Q56" s="7"/>
      <c r="R56" s="9" t="s">
        <v>8</v>
      </c>
      <c r="S56" s="9"/>
    </row>
    <row r="57" customFormat="false" ht="15" hidden="false" customHeight="false" outlineLevel="0" collapsed="false">
      <c r="A57" s="127" t="s">
        <v>9</v>
      </c>
      <c r="B57" s="19" t="s">
        <v>10</v>
      </c>
      <c r="C57" s="12" t="s">
        <v>11</v>
      </c>
      <c r="D57" s="13" t="s">
        <v>12</v>
      </c>
      <c r="E57" s="14" t="s">
        <v>13</v>
      </c>
      <c r="F57" s="15" t="s">
        <v>14</v>
      </c>
      <c r="G57" s="155" t="s">
        <v>15</v>
      </c>
      <c r="H57" s="155" t="s">
        <v>14</v>
      </c>
      <c r="I57" s="155" t="s">
        <v>15</v>
      </c>
      <c r="J57" s="155" t="s">
        <v>14</v>
      </c>
      <c r="K57" s="155" t="s">
        <v>15</v>
      </c>
      <c r="L57" s="155" t="s">
        <v>14</v>
      </c>
      <c r="M57" s="155" t="s">
        <v>15</v>
      </c>
      <c r="N57" s="155" t="s">
        <v>14</v>
      </c>
      <c r="O57" s="18" t="s">
        <v>15</v>
      </c>
      <c r="P57" s="15" t="s">
        <v>14</v>
      </c>
      <c r="Q57" s="16" t="s">
        <v>15</v>
      </c>
      <c r="R57" s="19" t="s">
        <v>16</v>
      </c>
      <c r="S57" s="13" t="s">
        <v>15</v>
      </c>
    </row>
    <row r="58" customFormat="false" ht="15.5" hidden="false" customHeight="false" outlineLevel="0" collapsed="false">
      <c r="A58" s="156" t="n">
        <v>1</v>
      </c>
      <c r="B58" s="21" t="s">
        <v>86</v>
      </c>
      <c r="C58" s="22" t="n">
        <v>9604</v>
      </c>
      <c r="D58" s="23" t="s">
        <v>21</v>
      </c>
      <c r="E58" s="23" t="s">
        <v>87</v>
      </c>
      <c r="F58" s="157"/>
      <c r="G58" s="157"/>
      <c r="H58" s="129" t="n">
        <v>286</v>
      </c>
      <c r="I58" s="129" t="n">
        <v>10</v>
      </c>
      <c r="J58" s="130" t="n">
        <v>286</v>
      </c>
      <c r="K58" s="130" t="n">
        <v>9</v>
      </c>
      <c r="L58" s="130" t="n">
        <v>292</v>
      </c>
      <c r="M58" s="130" t="n">
        <v>12</v>
      </c>
      <c r="N58" s="130" t="n">
        <v>289</v>
      </c>
      <c r="O58" s="130" t="n">
        <v>8</v>
      </c>
      <c r="P58" s="131" t="n">
        <v>294</v>
      </c>
      <c r="Q58" s="131" t="n">
        <v>10</v>
      </c>
      <c r="R58" s="132" t="n">
        <f aca="false">N58+L58+J58+P58</f>
        <v>1161</v>
      </c>
      <c r="S58" s="34" t="n">
        <f aca="false">K58+M58+O58+Q58</f>
        <v>39</v>
      </c>
    </row>
    <row r="59" customFormat="false" ht="15.5" hidden="false" customHeight="false" outlineLevel="0" collapsed="false">
      <c r="A59" s="156" t="n">
        <v>2</v>
      </c>
      <c r="B59" s="36" t="s">
        <v>88</v>
      </c>
      <c r="C59" s="37" t="n">
        <v>9702</v>
      </c>
      <c r="D59" s="38" t="s">
        <v>89</v>
      </c>
      <c r="E59" s="38" t="s">
        <v>87</v>
      </c>
      <c r="F59" s="134" t="n">
        <v>292</v>
      </c>
      <c r="G59" s="134" t="n">
        <v>11</v>
      </c>
      <c r="H59" s="158"/>
      <c r="I59" s="158"/>
      <c r="J59" s="159" t="n">
        <v>287</v>
      </c>
      <c r="K59" s="159" t="n">
        <v>7</v>
      </c>
      <c r="L59" s="158"/>
      <c r="M59" s="158"/>
      <c r="N59" s="134" t="n">
        <v>289</v>
      </c>
      <c r="O59" s="134" t="n">
        <v>10</v>
      </c>
      <c r="P59" s="135" t="n">
        <v>288</v>
      </c>
      <c r="Q59" s="135" t="n">
        <v>10</v>
      </c>
      <c r="R59" s="136" t="n">
        <f aca="false">F59+H59+J59+L59+N59+P59</f>
        <v>1156</v>
      </c>
      <c r="S59" s="51" t="n">
        <f aca="false">G59+I59+K59+M59+O59+Q59</f>
        <v>38</v>
      </c>
    </row>
    <row r="60" customFormat="false" ht="15.5" hidden="false" customHeight="false" outlineLevel="0" collapsed="false">
      <c r="A60" s="156" t="n">
        <v>3</v>
      </c>
      <c r="B60" s="36" t="s">
        <v>90</v>
      </c>
      <c r="C60" s="37" t="n">
        <v>9904</v>
      </c>
      <c r="D60" s="38" t="s">
        <v>91</v>
      </c>
      <c r="E60" s="38" t="s">
        <v>87</v>
      </c>
      <c r="F60" s="160"/>
      <c r="G60" s="160"/>
      <c r="H60" s="137" t="n">
        <v>286</v>
      </c>
      <c r="I60" s="137" t="n">
        <v>15</v>
      </c>
      <c r="J60" s="134" t="n">
        <v>290</v>
      </c>
      <c r="K60" s="134" t="n">
        <v>10</v>
      </c>
      <c r="L60" s="134" t="n">
        <v>289</v>
      </c>
      <c r="M60" s="134" t="n">
        <v>10</v>
      </c>
      <c r="N60" s="134" t="n">
        <v>287</v>
      </c>
      <c r="O60" s="134" t="n">
        <v>7</v>
      </c>
      <c r="P60" s="135" t="n">
        <v>287</v>
      </c>
      <c r="Q60" s="135" t="n">
        <v>10</v>
      </c>
      <c r="R60" s="136" t="n">
        <f aca="false">N60+L60+J60+P60</f>
        <v>1153</v>
      </c>
      <c r="S60" s="51" t="n">
        <f aca="false">K60+M60+O60+Q60</f>
        <v>37</v>
      </c>
    </row>
    <row r="61" customFormat="false" ht="15.5" hidden="false" customHeight="false" outlineLevel="0" collapsed="false">
      <c r="A61" s="156" t="n">
        <v>4</v>
      </c>
      <c r="B61" s="36" t="s">
        <v>92</v>
      </c>
      <c r="C61" s="37" t="n">
        <v>9834</v>
      </c>
      <c r="D61" s="38" t="s">
        <v>93</v>
      </c>
      <c r="E61" s="38" t="s">
        <v>87</v>
      </c>
      <c r="F61" s="134" t="n">
        <v>288</v>
      </c>
      <c r="G61" s="134" t="n">
        <v>9</v>
      </c>
      <c r="H61" s="137" t="n">
        <v>284</v>
      </c>
      <c r="I61" s="137" t="n">
        <v>9</v>
      </c>
      <c r="J61" s="134" t="n">
        <v>289</v>
      </c>
      <c r="K61" s="134" t="n">
        <v>6</v>
      </c>
      <c r="L61" s="134" t="n">
        <v>288</v>
      </c>
      <c r="M61" s="134" t="n">
        <v>10</v>
      </c>
      <c r="N61" s="137" t="n">
        <v>271</v>
      </c>
      <c r="O61" s="137" t="n">
        <v>6</v>
      </c>
      <c r="P61" s="135" t="n">
        <v>282</v>
      </c>
      <c r="Q61" s="135" t="n">
        <v>6</v>
      </c>
      <c r="R61" s="136" t="n">
        <f aca="false">F61+J61+L61+P61</f>
        <v>1147</v>
      </c>
      <c r="S61" s="51" t="n">
        <f aca="false">G61+K61+M61+Q61</f>
        <v>31</v>
      </c>
    </row>
    <row r="62" customFormat="false" ht="15.5" hidden="false" customHeight="false" outlineLevel="0" collapsed="false">
      <c r="A62" s="156" t="n">
        <v>5</v>
      </c>
      <c r="B62" s="36" t="s">
        <v>94</v>
      </c>
      <c r="C62" s="37" t="n">
        <v>9837</v>
      </c>
      <c r="D62" s="38" t="s">
        <v>93</v>
      </c>
      <c r="E62" s="38" t="s">
        <v>87</v>
      </c>
      <c r="F62" s="134" t="n">
        <v>285</v>
      </c>
      <c r="G62" s="134" t="n">
        <v>8</v>
      </c>
      <c r="H62" s="134" t="n">
        <v>287</v>
      </c>
      <c r="I62" s="134" t="n">
        <v>8</v>
      </c>
      <c r="J62" s="134" t="n">
        <v>286</v>
      </c>
      <c r="K62" s="134" t="n">
        <v>11</v>
      </c>
      <c r="L62" s="137" t="n">
        <v>280</v>
      </c>
      <c r="M62" s="137" t="n">
        <v>5</v>
      </c>
      <c r="N62" s="137" t="n">
        <v>284</v>
      </c>
      <c r="O62" s="137" t="n">
        <v>5</v>
      </c>
      <c r="P62" s="135" t="n">
        <v>284</v>
      </c>
      <c r="Q62" s="135" t="n">
        <v>8</v>
      </c>
      <c r="R62" s="136" t="n">
        <f aca="false">F62+H62+J62+P62</f>
        <v>1142</v>
      </c>
      <c r="S62" s="51" t="n">
        <f aca="false">G62+I62+K62+Q62</f>
        <v>35</v>
      </c>
    </row>
    <row r="63" customFormat="false" ht="15.5" hidden="false" customHeight="false" outlineLevel="0" collapsed="false">
      <c r="A63" s="156" t="n">
        <v>6</v>
      </c>
      <c r="B63" s="36" t="s">
        <v>95</v>
      </c>
      <c r="C63" s="37" t="n">
        <v>9677</v>
      </c>
      <c r="D63" s="38" t="s">
        <v>23</v>
      </c>
      <c r="E63" s="38" t="s">
        <v>87</v>
      </c>
      <c r="F63" s="134" t="n">
        <v>285</v>
      </c>
      <c r="G63" s="134" t="n">
        <v>5</v>
      </c>
      <c r="H63" s="134" t="n">
        <v>291</v>
      </c>
      <c r="I63" s="134" t="n">
        <v>11</v>
      </c>
      <c r="J63" s="160"/>
      <c r="K63" s="160"/>
      <c r="L63" s="134" t="n">
        <v>286</v>
      </c>
      <c r="M63" s="134" t="n">
        <v>13</v>
      </c>
      <c r="N63" s="133"/>
      <c r="O63" s="133"/>
      <c r="P63" s="135" t="n">
        <v>278</v>
      </c>
      <c r="Q63" s="135" t="n">
        <v>6</v>
      </c>
      <c r="R63" s="136" t="n">
        <f aca="false">H63+L63+F63+P63</f>
        <v>1140</v>
      </c>
      <c r="S63" s="51" t="n">
        <f aca="false">G63+I63+M63+Q63</f>
        <v>35</v>
      </c>
    </row>
    <row r="64" customFormat="false" ht="15.5" hidden="false" customHeight="false" outlineLevel="0" collapsed="false">
      <c r="A64" s="156" t="n">
        <v>7</v>
      </c>
      <c r="B64" s="36" t="s">
        <v>96</v>
      </c>
      <c r="C64" s="37" t="n">
        <v>9509</v>
      </c>
      <c r="D64" s="38" t="s">
        <v>79</v>
      </c>
      <c r="E64" s="38" t="s">
        <v>87</v>
      </c>
      <c r="F64" s="134" t="n">
        <v>282</v>
      </c>
      <c r="G64" s="134" t="n">
        <v>8</v>
      </c>
      <c r="H64" s="160"/>
      <c r="I64" s="160"/>
      <c r="J64" s="134" t="n">
        <v>287</v>
      </c>
      <c r="K64" s="134" t="n">
        <v>8</v>
      </c>
      <c r="L64" s="160"/>
      <c r="M64" s="160"/>
      <c r="N64" s="134" t="n">
        <v>286</v>
      </c>
      <c r="O64" s="134" t="n">
        <v>5</v>
      </c>
      <c r="P64" s="135" t="n">
        <v>282</v>
      </c>
      <c r="Q64" s="135" t="n">
        <v>6</v>
      </c>
      <c r="R64" s="136" t="n">
        <f aca="false">N64+J64+F64+P64</f>
        <v>1137</v>
      </c>
      <c r="S64" s="51" t="n">
        <f aca="false">G64+K64+O64+Q64</f>
        <v>27</v>
      </c>
    </row>
    <row r="65" customFormat="false" ht="15.5" hidden="false" customHeight="false" outlineLevel="0" collapsed="false">
      <c r="A65" s="156" t="n">
        <v>8</v>
      </c>
      <c r="B65" s="36" t="s">
        <v>97</v>
      </c>
      <c r="C65" s="37" t="n">
        <v>9930</v>
      </c>
      <c r="D65" s="38" t="s">
        <v>23</v>
      </c>
      <c r="E65" s="38" t="s">
        <v>87</v>
      </c>
      <c r="F65" s="137" t="n">
        <v>274</v>
      </c>
      <c r="G65" s="137" t="n">
        <v>5</v>
      </c>
      <c r="H65" s="134" t="n">
        <v>285</v>
      </c>
      <c r="I65" s="134" t="n">
        <v>7</v>
      </c>
      <c r="J65" s="160"/>
      <c r="K65" s="160"/>
      <c r="L65" s="134" t="n">
        <v>282</v>
      </c>
      <c r="M65" s="134" t="n">
        <v>7</v>
      </c>
      <c r="N65" s="134" t="n">
        <v>287</v>
      </c>
      <c r="O65" s="134" t="n">
        <v>6</v>
      </c>
      <c r="P65" s="135" t="n">
        <v>281</v>
      </c>
      <c r="Q65" s="135" t="n">
        <v>3</v>
      </c>
      <c r="R65" s="136" t="n">
        <f aca="false">N65+L65+H65+P65</f>
        <v>1135</v>
      </c>
      <c r="S65" s="51" t="n">
        <f aca="false">I65+M65+O65+Q65</f>
        <v>23</v>
      </c>
    </row>
    <row r="66" customFormat="false" ht="15.5" hidden="false" customHeight="false" outlineLevel="0" collapsed="false">
      <c r="A66" s="156" t="n">
        <v>9</v>
      </c>
      <c r="B66" s="36" t="s">
        <v>98</v>
      </c>
      <c r="C66" s="37" t="n">
        <v>9812</v>
      </c>
      <c r="D66" s="38" t="s">
        <v>93</v>
      </c>
      <c r="E66" s="38" t="s">
        <v>87</v>
      </c>
      <c r="F66" s="137" t="n">
        <v>276</v>
      </c>
      <c r="G66" s="137" t="n">
        <v>7</v>
      </c>
      <c r="H66" s="134" t="n">
        <v>282</v>
      </c>
      <c r="I66" s="134" t="n">
        <v>5</v>
      </c>
      <c r="J66" s="134" t="n">
        <v>285</v>
      </c>
      <c r="K66" s="134" t="n">
        <v>5</v>
      </c>
      <c r="L66" s="137" t="n">
        <v>281</v>
      </c>
      <c r="M66" s="137" t="n">
        <v>3</v>
      </c>
      <c r="N66" s="134" t="n">
        <v>284</v>
      </c>
      <c r="O66" s="134" t="n">
        <v>8</v>
      </c>
      <c r="P66" s="135" t="n">
        <v>284</v>
      </c>
      <c r="Q66" s="135" t="n">
        <v>4</v>
      </c>
      <c r="R66" s="136" t="n">
        <f aca="false">N66+J66+H66+P66</f>
        <v>1135</v>
      </c>
      <c r="S66" s="51" t="n">
        <f aca="false">I66+K66+O66+Q66</f>
        <v>22</v>
      </c>
    </row>
    <row r="67" customFormat="false" ht="15.5" hidden="false" customHeight="false" outlineLevel="0" collapsed="false">
      <c r="A67" s="156" t="n">
        <v>10</v>
      </c>
      <c r="B67" s="36" t="s">
        <v>99</v>
      </c>
      <c r="C67" s="37" t="n">
        <v>9669</v>
      </c>
      <c r="D67" s="38" t="s">
        <v>79</v>
      </c>
      <c r="E67" s="38" t="s">
        <v>87</v>
      </c>
      <c r="F67" s="134" t="n">
        <v>286</v>
      </c>
      <c r="G67" s="134" t="n">
        <v>11</v>
      </c>
      <c r="H67" s="160"/>
      <c r="I67" s="160"/>
      <c r="J67" s="134" t="n">
        <v>278</v>
      </c>
      <c r="K67" s="134" t="n">
        <v>5</v>
      </c>
      <c r="L67" s="160"/>
      <c r="M67" s="160"/>
      <c r="N67" s="134" t="n">
        <v>287</v>
      </c>
      <c r="O67" s="134" t="n">
        <v>11</v>
      </c>
      <c r="P67" s="135" t="n">
        <v>283</v>
      </c>
      <c r="Q67" s="135" t="n">
        <v>5</v>
      </c>
      <c r="R67" s="136" t="n">
        <f aca="false">N67+J67+F67+P67</f>
        <v>1134</v>
      </c>
      <c r="S67" s="51" t="n">
        <f aca="false">G67+K67+O67+Q67</f>
        <v>32</v>
      </c>
    </row>
    <row r="68" customFormat="false" ht="15.5" hidden="false" customHeight="false" outlineLevel="0" collapsed="false">
      <c r="A68" s="156" t="n">
        <v>11</v>
      </c>
      <c r="B68" s="36" t="s">
        <v>100</v>
      </c>
      <c r="C68" s="37" t="n">
        <v>9405</v>
      </c>
      <c r="D68" s="38" t="s">
        <v>39</v>
      </c>
      <c r="E68" s="38" t="s">
        <v>87</v>
      </c>
      <c r="F68" s="134" t="n">
        <v>284</v>
      </c>
      <c r="G68" s="134" t="n">
        <v>5</v>
      </c>
      <c r="H68" s="134" t="n">
        <v>280</v>
      </c>
      <c r="I68" s="134" t="n">
        <v>7</v>
      </c>
      <c r="J68" s="134" t="n">
        <v>285</v>
      </c>
      <c r="K68" s="134" t="n">
        <v>7</v>
      </c>
      <c r="L68" s="137" t="n">
        <v>280</v>
      </c>
      <c r="M68" s="137" t="n">
        <v>5</v>
      </c>
      <c r="N68" s="133" t="n">
        <v>277</v>
      </c>
      <c r="O68" s="133" t="n">
        <v>7</v>
      </c>
      <c r="P68" s="135" t="n">
        <v>284</v>
      </c>
      <c r="Q68" s="135" t="n">
        <v>4</v>
      </c>
      <c r="R68" s="136" t="n">
        <f aca="false">J68+H68+F68+P68</f>
        <v>1133</v>
      </c>
      <c r="S68" s="51" t="n">
        <f aca="false">G68+I68+K68+Q68</f>
        <v>23</v>
      </c>
    </row>
    <row r="69" customFormat="false" ht="15.5" hidden="false" customHeight="false" outlineLevel="0" collapsed="false">
      <c r="A69" s="156" t="n">
        <v>12</v>
      </c>
      <c r="B69" s="36" t="s">
        <v>101</v>
      </c>
      <c r="C69" s="37" t="n">
        <v>9357</v>
      </c>
      <c r="D69" s="38" t="s">
        <v>102</v>
      </c>
      <c r="E69" s="38" t="s">
        <v>87</v>
      </c>
      <c r="F69" s="160"/>
      <c r="G69" s="160"/>
      <c r="H69" s="134" t="n">
        <v>289</v>
      </c>
      <c r="I69" s="134" t="n">
        <v>10</v>
      </c>
      <c r="J69" s="134" t="n">
        <v>280</v>
      </c>
      <c r="K69" s="134" t="n">
        <v>6</v>
      </c>
      <c r="L69" s="160"/>
      <c r="M69" s="160"/>
      <c r="N69" s="134" t="n">
        <v>280</v>
      </c>
      <c r="O69" s="134" t="n">
        <v>6</v>
      </c>
      <c r="P69" s="135" t="n">
        <v>271</v>
      </c>
      <c r="Q69" s="135" t="n">
        <v>3</v>
      </c>
      <c r="R69" s="136" t="n">
        <f aca="false">N69+J69+H69+P69</f>
        <v>1120</v>
      </c>
      <c r="S69" s="51" t="n">
        <f aca="false">I69+K69+O69+Q69</f>
        <v>25</v>
      </c>
    </row>
    <row r="70" customFormat="false" ht="15.5" hidden="false" customHeight="false" outlineLevel="0" collapsed="false">
      <c r="A70" s="156" t="n">
        <v>13</v>
      </c>
      <c r="B70" s="36" t="s">
        <v>103</v>
      </c>
      <c r="C70" s="37" t="n">
        <v>9601</v>
      </c>
      <c r="D70" s="38" t="s">
        <v>21</v>
      </c>
      <c r="E70" s="38" t="s">
        <v>87</v>
      </c>
      <c r="F70" s="160"/>
      <c r="G70" s="160"/>
      <c r="H70" s="134" t="n">
        <v>281</v>
      </c>
      <c r="I70" s="134" t="n">
        <v>8</v>
      </c>
      <c r="J70" s="134" t="n">
        <v>283</v>
      </c>
      <c r="K70" s="134" t="n">
        <v>6</v>
      </c>
      <c r="L70" s="134" t="n">
        <v>277</v>
      </c>
      <c r="M70" s="134" t="n">
        <v>6</v>
      </c>
      <c r="N70" s="133"/>
      <c r="O70" s="133"/>
      <c r="P70" s="135" t="n">
        <v>278</v>
      </c>
      <c r="Q70" s="135" t="n">
        <v>2</v>
      </c>
      <c r="R70" s="136" t="n">
        <f aca="false">L70+J70+H70+P70</f>
        <v>1119</v>
      </c>
      <c r="S70" s="51" t="n">
        <f aca="false">I70+K70+M70+Q70</f>
        <v>22</v>
      </c>
    </row>
    <row r="71" customFormat="false" ht="15.5" hidden="false" customHeight="false" outlineLevel="0" collapsed="false">
      <c r="A71" s="156" t="n">
        <v>14</v>
      </c>
      <c r="B71" s="36" t="s">
        <v>104</v>
      </c>
      <c r="C71" s="37" t="n">
        <v>9872</v>
      </c>
      <c r="D71" s="38" t="s">
        <v>32</v>
      </c>
      <c r="E71" s="38" t="s">
        <v>87</v>
      </c>
      <c r="F71" s="134" t="n">
        <v>273</v>
      </c>
      <c r="G71" s="134" t="n">
        <v>4</v>
      </c>
      <c r="H71" s="134" t="n">
        <v>286</v>
      </c>
      <c r="I71" s="134" t="n">
        <v>6</v>
      </c>
      <c r="J71" s="160"/>
      <c r="K71" s="160"/>
      <c r="L71" s="160"/>
      <c r="M71" s="160"/>
      <c r="N71" s="134" t="n">
        <v>281</v>
      </c>
      <c r="O71" s="134" t="n">
        <v>8</v>
      </c>
      <c r="P71" s="135" t="n">
        <v>273</v>
      </c>
      <c r="Q71" s="135" t="n">
        <v>3</v>
      </c>
      <c r="R71" s="136" t="n">
        <f aca="false">F71+H71+J71+L71+N71+P71</f>
        <v>1113</v>
      </c>
      <c r="S71" s="51" t="n">
        <f aca="false">G71+I71+O71+Q71</f>
        <v>21</v>
      </c>
    </row>
    <row r="72" customFormat="false" ht="15.5" hidden="false" customHeight="false" outlineLevel="0" collapsed="false">
      <c r="A72" s="156" t="n">
        <v>15</v>
      </c>
      <c r="B72" s="36" t="s">
        <v>105</v>
      </c>
      <c r="C72" s="37" t="n">
        <v>9409</v>
      </c>
      <c r="D72" s="38" t="s">
        <v>39</v>
      </c>
      <c r="E72" s="38" t="s">
        <v>87</v>
      </c>
      <c r="F72" s="134" t="n">
        <v>266</v>
      </c>
      <c r="G72" s="134" t="n">
        <v>1</v>
      </c>
      <c r="H72" s="134" t="n">
        <v>273</v>
      </c>
      <c r="I72" s="134" t="n">
        <v>3</v>
      </c>
      <c r="J72" s="160"/>
      <c r="K72" s="160"/>
      <c r="L72" s="160"/>
      <c r="M72" s="160"/>
      <c r="N72" s="134" t="n">
        <v>265</v>
      </c>
      <c r="O72" s="134" t="n">
        <v>3</v>
      </c>
      <c r="P72" s="135" t="n">
        <v>284</v>
      </c>
      <c r="Q72" s="135" t="n">
        <v>7</v>
      </c>
      <c r="R72" s="136" t="n">
        <f aca="false">F72+H72+J72+L72+N72+P72</f>
        <v>1088</v>
      </c>
      <c r="S72" s="51" t="n">
        <f aca="false">G72+I72+O72+Q72</f>
        <v>14</v>
      </c>
    </row>
    <row r="73" customFormat="false" ht="15.5" hidden="false" customHeight="false" outlineLevel="0" collapsed="false">
      <c r="A73" s="156" t="n">
        <v>16</v>
      </c>
      <c r="B73" s="36" t="s">
        <v>106</v>
      </c>
      <c r="C73" s="37" t="n">
        <v>9878</v>
      </c>
      <c r="D73" s="38" t="s">
        <v>32</v>
      </c>
      <c r="E73" s="38" t="s">
        <v>87</v>
      </c>
      <c r="F73" s="137" t="n">
        <v>246</v>
      </c>
      <c r="G73" s="137" t="n">
        <v>1</v>
      </c>
      <c r="H73" s="134" t="n">
        <v>252</v>
      </c>
      <c r="I73" s="134" t="n">
        <v>3</v>
      </c>
      <c r="J73" s="134" t="n">
        <v>272</v>
      </c>
      <c r="K73" s="134" t="n">
        <v>7</v>
      </c>
      <c r="L73" s="160"/>
      <c r="M73" s="160"/>
      <c r="N73" s="134" t="n">
        <v>269</v>
      </c>
      <c r="O73" s="134" t="n">
        <v>4</v>
      </c>
      <c r="P73" s="135" t="n">
        <v>269</v>
      </c>
      <c r="Q73" s="135" t="n">
        <v>4</v>
      </c>
      <c r="R73" s="136" t="n">
        <f aca="false">J73+N73+H73+P73</f>
        <v>1062</v>
      </c>
      <c r="S73" s="51" t="n">
        <f aca="false">I73+K73+O73+Q73</f>
        <v>18</v>
      </c>
    </row>
    <row r="74" customFormat="false" ht="15.5" hidden="false" customHeight="false" outlineLevel="0" collapsed="false">
      <c r="A74" s="156" t="n">
        <v>17</v>
      </c>
      <c r="B74" s="36" t="s">
        <v>107</v>
      </c>
      <c r="C74" s="37" t="n">
        <v>9880</v>
      </c>
      <c r="D74" s="38" t="s">
        <v>32</v>
      </c>
      <c r="E74" s="38" t="s">
        <v>87</v>
      </c>
      <c r="F74" s="134" t="n">
        <v>241</v>
      </c>
      <c r="G74" s="134" t="n">
        <v>1</v>
      </c>
      <c r="H74" s="134" t="n">
        <v>243</v>
      </c>
      <c r="I74" s="134" t="n">
        <v>0</v>
      </c>
      <c r="J74" s="134" t="n">
        <v>247</v>
      </c>
      <c r="K74" s="134" t="n">
        <v>2</v>
      </c>
      <c r="L74" s="160"/>
      <c r="M74" s="160"/>
      <c r="N74" s="133"/>
      <c r="O74" s="133"/>
      <c r="P74" s="135" t="n">
        <v>260</v>
      </c>
      <c r="Q74" s="135" t="n">
        <v>0</v>
      </c>
      <c r="R74" s="136" t="n">
        <f aca="false">F74+H74+J74+L74+N74+P74</f>
        <v>991</v>
      </c>
      <c r="S74" s="91" t="n">
        <f aca="false">G74+I74+K74+Q74</f>
        <v>3</v>
      </c>
    </row>
    <row r="75" customFormat="false" ht="15.5" hidden="false" customHeight="false" outlineLevel="0" collapsed="false">
      <c r="A75" s="156" t="n">
        <v>18</v>
      </c>
      <c r="B75" s="36" t="s">
        <v>108</v>
      </c>
      <c r="C75" s="37" t="n">
        <v>9605</v>
      </c>
      <c r="D75" s="38" t="s">
        <v>21</v>
      </c>
      <c r="E75" s="38" t="s">
        <v>87</v>
      </c>
      <c r="F75" s="160"/>
      <c r="G75" s="160"/>
      <c r="H75" s="137" t="n">
        <v>280</v>
      </c>
      <c r="I75" s="137" t="n">
        <v>7</v>
      </c>
      <c r="J75" s="134" t="n">
        <v>288</v>
      </c>
      <c r="K75" s="137" t="n">
        <v>8</v>
      </c>
      <c r="L75" s="134" t="n">
        <v>285</v>
      </c>
      <c r="M75" s="137" t="n">
        <v>10</v>
      </c>
      <c r="N75" s="134" t="n">
        <v>280</v>
      </c>
      <c r="O75" s="137" t="n">
        <v>5</v>
      </c>
      <c r="P75" s="133"/>
      <c r="Q75" s="133"/>
      <c r="R75" s="136" t="n">
        <f aca="false">N75+L75+J75</f>
        <v>853</v>
      </c>
      <c r="S75" s="91" t="n">
        <f aca="false">G75+I75+K75+M75+O75+Q75</f>
        <v>30</v>
      </c>
    </row>
    <row r="76" customFormat="false" ht="15.5" hidden="false" customHeight="false" outlineLevel="0" collapsed="false">
      <c r="A76" s="156" t="n">
        <v>19</v>
      </c>
      <c r="B76" s="36" t="s">
        <v>109</v>
      </c>
      <c r="C76" s="37" t="n">
        <v>9706</v>
      </c>
      <c r="D76" s="38" t="s">
        <v>25</v>
      </c>
      <c r="E76" s="38" t="s">
        <v>87</v>
      </c>
      <c r="F76" s="137" t="n">
        <v>275</v>
      </c>
      <c r="G76" s="137" t="n">
        <v>4</v>
      </c>
      <c r="H76" s="134" t="n">
        <v>283</v>
      </c>
      <c r="I76" s="137" t="n">
        <v>8</v>
      </c>
      <c r="J76" s="137" t="n">
        <v>282</v>
      </c>
      <c r="K76" s="137" t="n">
        <v>5</v>
      </c>
      <c r="L76" s="134" t="n">
        <v>284</v>
      </c>
      <c r="M76" s="137" t="n">
        <v>10</v>
      </c>
      <c r="N76" s="134" t="n">
        <v>284</v>
      </c>
      <c r="O76" s="137" t="n">
        <v>8</v>
      </c>
      <c r="P76" s="133"/>
      <c r="Q76" s="133"/>
      <c r="R76" s="136" t="n">
        <f aca="false">H76+L76+N76</f>
        <v>851</v>
      </c>
      <c r="S76" s="91" t="n">
        <f aca="false">G76+I76+K76+M76+O76+Q76</f>
        <v>35</v>
      </c>
    </row>
    <row r="77" customFormat="false" ht="15.5" hidden="false" customHeight="false" outlineLevel="0" collapsed="false">
      <c r="A77" s="156" t="n">
        <v>20</v>
      </c>
      <c r="B77" s="70" t="s">
        <v>110</v>
      </c>
      <c r="C77" s="71" t="n">
        <v>9720</v>
      </c>
      <c r="D77" s="72" t="s">
        <v>111</v>
      </c>
      <c r="E77" s="72" t="s">
        <v>87</v>
      </c>
      <c r="F77" s="158"/>
      <c r="G77" s="158"/>
      <c r="H77" s="158"/>
      <c r="I77" s="158"/>
      <c r="J77" s="147" t="n">
        <v>287</v>
      </c>
      <c r="K77" s="147" t="n">
        <v>11</v>
      </c>
      <c r="L77" s="158"/>
      <c r="M77" s="158"/>
      <c r="N77" s="147" t="n">
        <v>286</v>
      </c>
      <c r="O77" s="147" t="n">
        <v>9</v>
      </c>
      <c r="P77" s="148" t="n">
        <v>277</v>
      </c>
      <c r="Q77" s="148" t="n">
        <v>5</v>
      </c>
      <c r="R77" s="136" t="n">
        <f aca="false">F77+H77+J77+L77+N77+P77</f>
        <v>850</v>
      </c>
      <c r="S77" s="91" t="n">
        <f aca="false">G77+I77+K77+M77+O77+Q77</f>
        <v>25</v>
      </c>
    </row>
    <row r="78" customFormat="false" ht="15.5" hidden="false" customHeight="false" outlineLevel="0" collapsed="false">
      <c r="A78" s="156" t="n">
        <v>21</v>
      </c>
      <c r="B78" s="70" t="s">
        <v>112</v>
      </c>
      <c r="C78" s="71" t="n">
        <v>9688</v>
      </c>
      <c r="D78" s="72" t="s">
        <v>111</v>
      </c>
      <c r="E78" s="72" t="s">
        <v>87</v>
      </c>
      <c r="F78" s="158"/>
      <c r="G78" s="158"/>
      <c r="H78" s="158"/>
      <c r="I78" s="158"/>
      <c r="J78" s="147" t="n">
        <v>285</v>
      </c>
      <c r="K78" s="147" t="n">
        <v>11</v>
      </c>
      <c r="L78" s="158"/>
      <c r="M78" s="158"/>
      <c r="N78" s="147" t="n">
        <v>285</v>
      </c>
      <c r="O78" s="147" t="n">
        <v>9</v>
      </c>
      <c r="P78" s="148" t="n">
        <v>278</v>
      </c>
      <c r="Q78" s="148" t="n">
        <v>10</v>
      </c>
      <c r="R78" s="136" t="n">
        <f aca="false">F78+H78+J78+L78+N78+P78</f>
        <v>848</v>
      </c>
      <c r="S78" s="91" t="n">
        <f aca="false">G78+I78+K78+M78+O78+Q78</f>
        <v>30</v>
      </c>
    </row>
    <row r="79" customFormat="false" ht="15.5" hidden="false" customHeight="false" outlineLevel="0" collapsed="false">
      <c r="A79" s="156" t="n">
        <v>22</v>
      </c>
      <c r="B79" s="36" t="s">
        <v>113</v>
      </c>
      <c r="C79" s="37" t="n">
        <v>9697</v>
      </c>
      <c r="D79" s="38" t="s">
        <v>32</v>
      </c>
      <c r="E79" s="38" t="s">
        <v>87</v>
      </c>
      <c r="F79" s="134" t="n">
        <v>288</v>
      </c>
      <c r="G79" s="137" t="n">
        <v>8</v>
      </c>
      <c r="H79" s="134" t="n">
        <v>285</v>
      </c>
      <c r="I79" s="137" t="n">
        <v>11</v>
      </c>
      <c r="J79" s="134" t="n">
        <v>274</v>
      </c>
      <c r="K79" s="137" t="n">
        <v>5</v>
      </c>
      <c r="L79" s="160"/>
      <c r="M79" s="160"/>
      <c r="N79" s="133"/>
      <c r="O79" s="133"/>
      <c r="P79" s="133"/>
      <c r="Q79" s="133"/>
      <c r="R79" s="136" t="n">
        <f aca="false">J79+H79+F79</f>
        <v>847</v>
      </c>
      <c r="S79" s="91" t="n">
        <f aca="false">G79+I79+K79+M79+O79+Q79</f>
        <v>24</v>
      </c>
    </row>
    <row r="80" customFormat="false" ht="15.5" hidden="false" customHeight="false" outlineLevel="0" collapsed="false">
      <c r="A80" s="156" t="n">
        <v>23</v>
      </c>
      <c r="B80" s="36" t="s">
        <v>114</v>
      </c>
      <c r="C80" s="37" t="n">
        <v>9705</v>
      </c>
      <c r="D80" s="38" t="s">
        <v>25</v>
      </c>
      <c r="E80" s="38" t="s">
        <v>87</v>
      </c>
      <c r="F80" s="137" t="n">
        <v>238</v>
      </c>
      <c r="G80" s="137" t="n">
        <v>2</v>
      </c>
      <c r="H80" s="134" t="n">
        <v>280</v>
      </c>
      <c r="I80" s="137" t="n">
        <v>7</v>
      </c>
      <c r="J80" s="134" t="n">
        <v>279</v>
      </c>
      <c r="K80" s="137" t="n">
        <v>8</v>
      </c>
      <c r="L80" s="160"/>
      <c r="M80" s="160"/>
      <c r="N80" s="134" t="n">
        <v>288</v>
      </c>
      <c r="O80" s="137" t="n">
        <v>8</v>
      </c>
      <c r="P80" s="133"/>
      <c r="Q80" s="133"/>
      <c r="R80" s="136" t="n">
        <f aca="false">N80+H80+J80</f>
        <v>847</v>
      </c>
      <c r="S80" s="91" t="n">
        <f aca="false">G80+I80+K80+M80+O80+Q80</f>
        <v>25</v>
      </c>
    </row>
    <row r="81" customFormat="false" ht="15.5" hidden="false" customHeight="false" outlineLevel="0" collapsed="false">
      <c r="A81" s="156" t="n">
        <v>24</v>
      </c>
      <c r="B81" s="36" t="s">
        <v>115</v>
      </c>
      <c r="C81" s="37" t="n">
        <v>9602</v>
      </c>
      <c r="D81" s="38" t="s">
        <v>21</v>
      </c>
      <c r="E81" s="38" t="s">
        <v>87</v>
      </c>
      <c r="F81" s="160"/>
      <c r="G81" s="160"/>
      <c r="H81" s="137" t="n">
        <v>277</v>
      </c>
      <c r="I81" s="137" t="n">
        <v>5</v>
      </c>
      <c r="J81" s="134" t="n">
        <v>283</v>
      </c>
      <c r="K81" s="137" t="n">
        <v>8</v>
      </c>
      <c r="L81" s="134" t="n">
        <v>279</v>
      </c>
      <c r="M81" s="137" t="n">
        <v>5</v>
      </c>
      <c r="N81" s="134" t="n">
        <v>281</v>
      </c>
      <c r="O81" s="137" t="n">
        <v>7</v>
      </c>
      <c r="P81" s="133"/>
      <c r="Q81" s="133"/>
      <c r="R81" s="136" t="n">
        <f aca="false">J81+N81+L81</f>
        <v>843</v>
      </c>
      <c r="S81" s="91" t="n">
        <f aca="false">G81+I81+K81+M81+O81+Q81</f>
        <v>25</v>
      </c>
    </row>
    <row r="82" customFormat="false" ht="15.5" hidden="false" customHeight="false" outlineLevel="0" collapsed="false">
      <c r="A82" s="156" t="n">
        <v>25</v>
      </c>
      <c r="B82" s="36" t="s">
        <v>116</v>
      </c>
      <c r="C82" s="37" t="n">
        <v>9689</v>
      </c>
      <c r="D82" s="38" t="s">
        <v>111</v>
      </c>
      <c r="E82" s="38" t="s">
        <v>87</v>
      </c>
      <c r="F82" s="160"/>
      <c r="G82" s="160"/>
      <c r="H82" s="160"/>
      <c r="I82" s="160"/>
      <c r="J82" s="134" t="n">
        <v>278</v>
      </c>
      <c r="K82" s="137" t="n">
        <v>6</v>
      </c>
      <c r="L82" s="134" t="n">
        <v>281</v>
      </c>
      <c r="M82" s="137" t="n">
        <v>6</v>
      </c>
      <c r="N82" s="134" t="n">
        <v>282</v>
      </c>
      <c r="O82" s="137" t="n">
        <v>8</v>
      </c>
      <c r="P82" s="133"/>
      <c r="Q82" s="133"/>
      <c r="R82" s="136" t="n">
        <f aca="false">N82+L82+J82</f>
        <v>841</v>
      </c>
      <c r="S82" s="91" t="n">
        <f aca="false">G82+I82+K82+M82+O82+Q82</f>
        <v>20</v>
      </c>
    </row>
    <row r="83" customFormat="false" ht="15.5" hidden="false" customHeight="false" outlineLevel="0" collapsed="false">
      <c r="A83" s="156" t="n">
        <v>26</v>
      </c>
      <c r="B83" s="36" t="s">
        <v>117</v>
      </c>
      <c r="C83" s="37" t="n">
        <v>9620</v>
      </c>
      <c r="D83" s="38" t="s">
        <v>102</v>
      </c>
      <c r="E83" s="38" t="s">
        <v>87</v>
      </c>
      <c r="F83" s="160"/>
      <c r="G83" s="160"/>
      <c r="H83" s="134" t="n">
        <v>282</v>
      </c>
      <c r="I83" s="137" t="n">
        <v>8</v>
      </c>
      <c r="J83" s="134" t="n">
        <v>282</v>
      </c>
      <c r="K83" s="137" t="n">
        <v>4</v>
      </c>
      <c r="L83" s="160"/>
      <c r="M83" s="160"/>
      <c r="N83" s="134" t="n">
        <v>272</v>
      </c>
      <c r="O83" s="137" t="n">
        <v>5</v>
      </c>
      <c r="P83" s="133"/>
      <c r="Q83" s="133"/>
      <c r="R83" s="136" t="n">
        <f aca="false">F83+H83+J83+L83+N83</f>
        <v>836</v>
      </c>
      <c r="S83" s="91" t="n">
        <f aca="false">G83+I83+K83+M83+O83+Q83</f>
        <v>17</v>
      </c>
    </row>
    <row r="84" customFormat="false" ht="15.5" hidden="false" customHeight="false" outlineLevel="0" collapsed="false">
      <c r="A84" s="156" t="n">
        <v>27</v>
      </c>
      <c r="B84" s="36" t="s">
        <v>118</v>
      </c>
      <c r="C84" s="37" t="n">
        <v>9729</v>
      </c>
      <c r="D84" s="38" t="s">
        <v>89</v>
      </c>
      <c r="E84" s="38" t="s">
        <v>87</v>
      </c>
      <c r="F84" s="137" t="n">
        <v>258</v>
      </c>
      <c r="G84" s="137" t="n">
        <v>4</v>
      </c>
      <c r="H84" s="160"/>
      <c r="I84" s="160"/>
      <c r="J84" s="134" t="n">
        <v>269</v>
      </c>
      <c r="K84" s="137" t="n">
        <v>4</v>
      </c>
      <c r="L84" s="134" t="n">
        <v>281</v>
      </c>
      <c r="M84" s="137" t="n">
        <v>7</v>
      </c>
      <c r="N84" s="134" t="n">
        <v>285</v>
      </c>
      <c r="O84" s="137" t="n">
        <v>7</v>
      </c>
      <c r="P84" s="133"/>
      <c r="Q84" s="133"/>
      <c r="R84" s="136" t="n">
        <f aca="false">N84+L84+J84</f>
        <v>835</v>
      </c>
      <c r="S84" s="91" t="n">
        <f aca="false">G84+I84+K84+M84+O84+Q84</f>
        <v>22</v>
      </c>
    </row>
    <row r="85" customFormat="false" ht="15.5" hidden="false" customHeight="false" outlineLevel="0" collapsed="false">
      <c r="A85" s="156" t="n">
        <v>28</v>
      </c>
      <c r="B85" s="70" t="s">
        <v>119</v>
      </c>
      <c r="C85" s="71" t="n">
        <v>9813</v>
      </c>
      <c r="D85" s="72" t="s">
        <v>89</v>
      </c>
      <c r="E85" s="72" t="s">
        <v>87</v>
      </c>
      <c r="F85" s="158"/>
      <c r="G85" s="158"/>
      <c r="H85" s="158"/>
      <c r="I85" s="158"/>
      <c r="J85" s="147" t="n">
        <v>275</v>
      </c>
      <c r="K85" s="147" t="n">
        <v>6</v>
      </c>
      <c r="L85" s="158"/>
      <c r="M85" s="158"/>
      <c r="N85" s="147" t="n">
        <v>273</v>
      </c>
      <c r="O85" s="147" t="n">
        <v>3</v>
      </c>
      <c r="P85" s="148" t="n">
        <v>286</v>
      </c>
      <c r="Q85" s="148" t="n">
        <v>8</v>
      </c>
      <c r="R85" s="136" t="n">
        <f aca="false">F85+H85+J85+L85+N85+P85</f>
        <v>834</v>
      </c>
      <c r="S85" s="91" t="n">
        <f aca="false">G85+I85+K85+M85+O85+Q85</f>
        <v>17</v>
      </c>
    </row>
    <row r="86" customFormat="false" ht="15.5" hidden="false" customHeight="false" outlineLevel="0" collapsed="false">
      <c r="A86" s="156" t="n">
        <v>29</v>
      </c>
      <c r="B86" s="36" t="s">
        <v>120</v>
      </c>
      <c r="C86" s="37" t="n">
        <v>9628</v>
      </c>
      <c r="D86" s="38" t="s">
        <v>39</v>
      </c>
      <c r="E86" s="38" t="s">
        <v>87</v>
      </c>
      <c r="F86" s="134" t="n">
        <v>279</v>
      </c>
      <c r="G86" s="137" t="n">
        <v>7</v>
      </c>
      <c r="H86" s="137" t="n">
        <v>267</v>
      </c>
      <c r="I86" s="137" t="n">
        <v>4</v>
      </c>
      <c r="J86" s="134" t="n">
        <v>274</v>
      </c>
      <c r="K86" s="137" t="n">
        <v>6</v>
      </c>
      <c r="L86" s="160"/>
      <c r="M86" s="160"/>
      <c r="N86" s="134" t="n">
        <v>280</v>
      </c>
      <c r="O86" s="137" t="n">
        <v>4</v>
      </c>
      <c r="P86" s="133"/>
      <c r="Q86" s="133"/>
      <c r="R86" s="136" t="n">
        <f aca="false">N86+J86+F86</f>
        <v>833</v>
      </c>
      <c r="S86" s="91" t="n">
        <f aca="false">G86+I86+K86+M86+O86+Q86</f>
        <v>21</v>
      </c>
    </row>
    <row r="87" customFormat="false" ht="15.5" hidden="false" customHeight="false" outlineLevel="0" collapsed="false">
      <c r="A87" s="156" t="n">
        <v>30</v>
      </c>
      <c r="B87" s="36" t="s">
        <v>121</v>
      </c>
      <c r="C87" s="37" t="n">
        <v>9842</v>
      </c>
      <c r="D87" s="38" t="s">
        <v>25</v>
      </c>
      <c r="E87" s="38" t="s">
        <v>87</v>
      </c>
      <c r="F87" s="137" t="n">
        <v>256</v>
      </c>
      <c r="G87" s="137" t="n">
        <v>3</v>
      </c>
      <c r="H87" s="134" t="n">
        <v>274</v>
      </c>
      <c r="I87" s="137" t="n">
        <v>7</v>
      </c>
      <c r="J87" s="134" t="n">
        <v>282</v>
      </c>
      <c r="K87" s="137" t="n">
        <v>8</v>
      </c>
      <c r="L87" s="160"/>
      <c r="M87" s="160"/>
      <c r="N87" s="134" t="n">
        <v>277</v>
      </c>
      <c r="O87" s="137" t="n">
        <v>6</v>
      </c>
      <c r="P87" s="133"/>
      <c r="Q87" s="133"/>
      <c r="R87" s="136" t="n">
        <f aca="false">J87+N87+H87</f>
        <v>833</v>
      </c>
      <c r="S87" s="91" t="n">
        <f aca="false">G87+I87+K87+M87+O87+Q87</f>
        <v>24</v>
      </c>
    </row>
    <row r="88" customFormat="false" ht="15.5" hidden="false" customHeight="false" outlineLevel="0" collapsed="false">
      <c r="A88" s="156" t="n">
        <v>31</v>
      </c>
      <c r="B88" s="70" t="s">
        <v>122</v>
      </c>
      <c r="C88" s="71" t="n">
        <v>9691</v>
      </c>
      <c r="D88" s="72" t="s">
        <v>111</v>
      </c>
      <c r="E88" s="72" t="s">
        <v>87</v>
      </c>
      <c r="F88" s="158"/>
      <c r="G88" s="158"/>
      <c r="H88" s="158"/>
      <c r="I88" s="158"/>
      <c r="J88" s="147" t="n">
        <v>274</v>
      </c>
      <c r="K88" s="147" t="n">
        <v>6</v>
      </c>
      <c r="L88" s="158"/>
      <c r="M88" s="158"/>
      <c r="N88" s="147" t="n">
        <v>278</v>
      </c>
      <c r="O88" s="147" t="n">
        <v>3</v>
      </c>
      <c r="P88" s="148" t="n">
        <v>281</v>
      </c>
      <c r="Q88" s="148" t="n">
        <v>9</v>
      </c>
      <c r="R88" s="136" t="n">
        <f aca="false">F88+H88+J88+L88+N88+P88</f>
        <v>833</v>
      </c>
      <c r="S88" s="91" t="n">
        <f aca="false">G88+I88+K88+M88+O88+Q88</f>
        <v>18</v>
      </c>
    </row>
    <row r="89" customFormat="false" ht="15.5" hidden="false" customHeight="false" outlineLevel="0" collapsed="false">
      <c r="A89" s="156" t="n">
        <v>32</v>
      </c>
      <c r="B89" s="36" t="s">
        <v>123</v>
      </c>
      <c r="C89" s="37" t="n">
        <v>9413</v>
      </c>
      <c r="D89" s="38" t="s">
        <v>39</v>
      </c>
      <c r="E89" s="38" t="s">
        <v>87</v>
      </c>
      <c r="F89" s="134" t="n">
        <v>277</v>
      </c>
      <c r="G89" s="137" t="n">
        <v>7</v>
      </c>
      <c r="H89" s="134" t="n">
        <v>274</v>
      </c>
      <c r="I89" s="137" t="n">
        <v>1</v>
      </c>
      <c r="J89" s="160"/>
      <c r="K89" s="160"/>
      <c r="L89" s="160"/>
      <c r="M89" s="160"/>
      <c r="N89" s="134" t="n">
        <v>281</v>
      </c>
      <c r="O89" s="137" t="n">
        <v>4</v>
      </c>
      <c r="P89" s="133"/>
      <c r="Q89" s="133"/>
      <c r="R89" s="136" t="n">
        <f aca="false">F89+H89+J89+L89+N89</f>
        <v>832</v>
      </c>
      <c r="S89" s="91" t="n">
        <f aca="false">G89+I89+K89+M89+O89+Q89</f>
        <v>12</v>
      </c>
    </row>
    <row r="90" customFormat="false" ht="15.5" hidden="false" customHeight="false" outlineLevel="0" collapsed="false">
      <c r="A90" s="156" t="n">
        <v>33</v>
      </c>
      <c r="B90" s="36" t="s">
        <v>124</v>
      </c>
      <c r="C90" s="37" t="n">
        <v>9839</v>
      </c>
      <c r="D90" s="38" t="s">
        <v>125</v>
      </c>
      <c r="E90" s="38" t="s">
        <v>87</v>
      </c>
      <c r="F90" s="134" t="n">
        <v>273</v>
      </c>
      <c r="G90" s="137" t="n">
        <v>6</v>
      </c>
      <c r="H90" s="134" t="n">
        <v>277</v>
      </c>
      <c r="I90" s="137" t="n">
        <v>9</v>
      </c>
      <c r="J90" s="160"/>
      <c r="K90" s="160"/>
      <c r="L90" s="134" t="n">
        <v>278</v>
      </c>
      <c r="M90" s="137" t="n">
        <v>8</v>
      </c>
      <c r="N90" s="133"/>
      <c r="O90" s="133"/>
      <c r="P90" s="133"/>
      <c r="Q90" s="133"/>
      <c r="R90" s="136" t="n">
        <f aca="false">F90+H90+J90+L90+N90</f>
        <v>828</v>
      </c>
      <c r="S90" s="91" t="n">
        <f aca="false">G90+I90+K90+M90+O90+Q90</f>
        <v>23</v>
      </c>
    </row>
    <row r="91" customFormat="false" ht="16" hidden="false" customHeight="false" outlineLevel="0" collapsed="false">
      <c r="A91" s="156" t="n">
        <v>34</v>
      </c>
      <c r="B91" s="107" t="s">
        <v>126</v>
      </c>
      <c r="C91" s="108" t="n">
        <v>9935</v>
      </c>
      <c r="D91" s="109" t="s">
        <v>102</v>
      </c>
      <c r="E91" s="109" t="s">
        <v>87</v>
      </c>
      <c r="F91" s="161"/>
      <c r="G91" s="161"/>
      <c r="H91" s="161"/>
      <c r="I91" s="161"/>
      <c r="J91" s="149" t="n">
        <v>273</v>
      </c>
      <c r="K91" s="149" t="n">
        <v>3</v>
      </c>
      <c r="L91" s="161"/>
      <c r="M91" s="161"/>
      <c r="N91" s="149" t="n">
        <v>270</v>
      </c>
      <c r="O91" s="149" t="n">
        <v>2</v>
      </c>
      <c r="P91" s="162" t="n">
        <v>283</v>
      </c>
      <c r="Q91" s="162" t="n">
        <v>8</v>
      </c>
      <c r="R91" s="142" t="n">
        <f aca="false">F91+H91+J91+L91+N91+P91</f>
        <v>826</v>
      </c>
      <c r="S91" s="163" t="n">
        <f aca="false">G91+I91+K91+M91+O91+Q91</f>
        <v>13</v>
      </c>
    </row>
    <row r="92" customFormat="false" ht="15.5" hidden="false" customHeight="false" outlineLevel="0" collapsed="false">
      <c r="A92" s="156" t="n">
        <v>35</v>
      </c>
      <c r="B92" s="36" t="s">
        <v>127</v>
      </c>
      <c r="C92" s="37" t="n">
        <v>9403</v>
      </c>
      <c r="D92" s="38" t="s">
        <v>39</v>
      </c>
      <c r="E92" s="38" t="s">
        <v>87</v>
      </c>
      <c r="F92" s="134" t="n">
        <v>277</v>
      </c>
      <c r="G92" s="137" t="n">
        <v>6</v>
      </c>
      <c r="H92" s="134" t="n">
        <v>268</v>
      </c>
      <c r="I92" s="137" t="n">
        <v>5</v>
      </c>
      <c r="J92" s="160"/>
      <c r="K92" s="160"/>
      <c r="L92" s="160"/>
      <c r="M92" s="160"/>
      <c r="N92" s="134" t="n">
        <v>278</v>
      </c>
      <c r="O92" s="137" t="n">
        <v>5</v>
      </c>
      <c r="P92" s="133"/>
      <c r="Q92" s="133"/>
      <c r="R92" s="136" t="n">
        <f aca="false">F92+H92+J92+L92+N92</f>
        <v>823</v>
      </c>
      <c r="S92" s="51" t="n">
        <f aca="false">G92+I92+K92+M92+O92+Q92</f>
        <v>16</v>
      </c>
    </row>
    <row r="93" customFormat="false" ht="15.5" hidden="false" customHeight="false" outlineLevel="0" collapsed="false">
      <c r="A93" s="156" t="n">
        <v>36</v>
      </c>
      <c r="B93" s="36" t="s">
        <v>128</v>
      </c>
      <c r="C93" s="37" t="n">
        <v>9902</v>
      </c>
      <c r="D93" s="38" t="s">
        <v>25</v>
      </c>
      <c r="E93" s="38" t="s">
        <v>87</v>
      </c>
      <c r="F93" s="160"/>
      <c r="G93" s="160"/>
      <c r="H93" s="134" t="n">
        <v>270</v>
      </c>
      <c r="I93" s="137" t="n">
        <v>3</v>
      </c>
      <c r="J93" s="134" t="n">
        <v>268</v>
      </c>
      <c r="K93" s="137" t="n">
        <v>3</v>
      </c>
      <c r="L93" s="160"/>
      <c r="M93" s="160"/>
      <c r="N93" s="134" t="n">
        <v>277</v>
      </c>
      <c r="O93" s="137" t="n">
        <v>6</v>
      </c>
      <c r="P93" s="133"/>
      <c r="Q93" s="133"/>
      <c r="R93" s="136" t="n">
        <f aca="false">F93+H93+J93+L93+N93</f>
        <v>815</v>
      </c>
      <c r="S93" s="91" t="n">
        <f aca="false">G93+I93+K93+M93+O93+Q93</f>
        <v>12</v>
      </c>
    </row>
    <row r="94" customFormat="false" ht="15.5" hidden="false" customHeight="false" outlineLevel="0" collapsed="false">
      <c r="A94" s="156" t="n">
        <v>37</v>
      </c>
      <c r="B94" s="36" t="s">
        <v>129</v>
      </c>
      <c r="C94" s="37" t="n">
        <v>9807</v>
      </c>
      <c r="D94" s="38" t="s">
        <v>21</v>
      </c>
      <c r="E94" s="38" t="s">
        <v>87</v>
      </c>
      <c r="F94" s="160"/>
      <c r="G94" s="160"/>
      <c r="H94" s="137" t="n">
        <v>254</v>
      </c>
      <c r="I94" s="137" t="n">
        <v>2</v>
      </c>
      <c r="J94" s="134" t="n">
        <v>267</v>
      </c>
      <c r="K94" s="137" t="n">
        <v>3</v>
      </c>
      <c r="L94" s="134" t="n">
        <v>272</v>
      </c>
      <c r="M94" s="137" t="n">
        <v>3</v>
      </c>
      <c r="N94" s="134" t="n">
        <v>271</v>
      </c>
      <c r="O94" s="137" t="n">
        <v>6</v>
      </c>
      <c r="P94" s="133"/>
      <c r="Q94" s="133"/>
      <c r="R94" s="136" t="n">
        <f aca="false">L94+N94+J94</f>
        <v>810</v>
      </c>
      <c r="S94" s="91" t="n">
        <f aca="false">G94+I94+K94+M94+O94+Q94</f>
        <v>14</v>
      </c>
    </row>
    <row r="95" customFormat="false" ht="15.5" hidden="false" customHeight="false" outlineLevel="0" collapsed="false">
      <c r="A95" s="156" t="n">
        <v>38</v>
      </c>
      <c r="B95" s="36" t="s">
        <v>130</v>
      </c>
      <c r="C95" s="37" t="n">
        <v>9905</v>
      </c>
      <c r="D95" s="38" t="s">
        <v>102</v>
      </c>
      <c r="E95" s="38" t="s">
        <v>87</v>
      </c>
      <c r="F95" s="160"/>
      <c r="G95" s="160"/>
      <c r="H95" s="134" t="n">
        <v>273</v>
      </c>
      <c r="I95" s="137" t="n">
        <v>3</v>
      </c>
      <c r="J95" s="134" t="n">
        <v>260</v>
      </c>
      <c r="K95" s="137" t="n">
        <v>3</v>
      </c>
      <c r="L95" s="160"/>
      <c r="M95" s="160"/>
      <c r="N95" s="134" t="n">
        <v>270</v>
      </c>
      <c r="O95" s="137" t="n">
        <v>4</v>
      </c>
      <c r="P95" s="133"/>
      <c r="Q95" s="133"/>
      <c r="R95" s="136" t="n">
        <f aca="false">F95+H95+J95+L95+N95</f>
        <v>803</v>
      </c>
      <c r="S95" s="91" t="n">
        <f aca="false">G95+I95+K95+M95+O95+Q95</f>
        <v>10</v>
      </c>
    </row>
    <row r="96" customFormat="false" ht="15.5" hidden="false" customHeight="false" outlineLevel="0" collapsed="false">
      <c r="A96" s="156" t="n">
        <v>39</v>
      </c>
      <c r="B96" s="36" t="s">
        <v>131</v>
      </c>
      <c r="C96" s="37" t="n">
        <v>9411</v>
      </c>
      <c r="D96" s="38" t="s">
        <v>39</v>
      </c>
      <c r="E96" s="38" t="s">
        <v>87</v>
      </c>
      <c r="F96" s="134" t="n">
        <v>266</v>
      </c>
      <c r="G96" s="137" t="n">
        <v>5</v>
      </c>
      <c r="H96" s="134" t="n">
        <v>274</v>
      </c>
      <c r="I96" s="137" t="n">
        <v>4</v>
      </c>
      <c r="J96" s="160"/>
      <c r="K96" s="160"/>
      <c r="L96" s="160"/>
      <c r="M96" s="160"/>
      <c r="N96" s="134" t="n">
        <v>253</v>
      </c>
      <c r="O96" s="137" t="n">
        <v>2</v>
      </c>
      <c r="P96" s="133"/>
      <c r="Q96" s="133"/>
      <c r="R96" s="136" t="n">
        <f aca="false">F96+H96+J96+L96+N96</f>
        <v>793</v>
      </c>
      <c r="S96" s="91" t="n">
        <f aca="false">G96+I96+K96+M96+O96+Q96</f>
        <v>11</v>
      </c>
    </row>
    <row r="97" customFormat="false" ht="15.5" hidden="false" customHeight="false" outlineLevel="0" collapsed="false">
      <c r="A97" s="156" t="n">
        <v>40</v>
      </c>
      <c r="B97" s="70" t="s">
        <v>132</v>
      </c>
      <c r="C97" s="71" t="n">
        <v>9678</v>
      </c>
      <c r="D97" s="72" t="s">
        <v>23</v>
      </c>
      <c r="E97" s="72" t="s">
        <v>87</v>
      </c>
      <c r="F97" s="147" t="n">
        <v>257</v>
      </c>
      <c r="G97" s="147" t="n">
        <v>1</v>
      </c>
      <c r="H97" s="147" t="n">
        <v>253</v>
      </c>
      <c r="I97" s="147" t="n">
        <v>1</v>
      </c>
      <c r="J97" s="158"/>
      <c r="K97" s="158"/>
      <c r="L97" s="158"/>
      <c r="M97" s="158"/>
      <c r="N97" s="146"/>
      <c r="O97" s="146"/>
      <c r="P97" s="148" t="n">
        <v>264</v>
      </c>
      <c r="Q97" s="148" t="n">
        <v>5</v>
      </c>
      <c r="R97" s="136" t="n">
        <f aca="false">F97+H97+J97+L97+N97+P97</f>
        <v>774</v>
      </c>
      <c r="S97" s="91" t="n">
        <f aca="false">G97+I97+K97+M97+O97+Q97</f>
        <v>7</v>
      </c>
    </row>
    <row r="98" customFormat="false" ht="15.5" hidden="false" customHeight="false" outlineLevel="0" collapsed="false">
      <c r="A98" s="156" t="n">
        <v>41</v>
      </c>
      <c r="B98" s="36" t="s">
        <v>133</v>
      </c>
      <c r="C98" s="37" t="n">
        <v>9879</v>
      </c>
      <c r="D98" s="38" t="s">
        <v>32</v>
      </c>
      <c r="E98" s="38" t="s">
        <v>87</v>
      </c>
      <c r="F98" s="134" t="n">
        <v>227</v>
      </c>
      <c r="G98" s="137" t="n">
        <v>0</v>
      </c>
      <c r="H98" s="134" t="n">
        <v>257</v>
      </c>
      <c r="I98" s="137" t="n">
        <v>2</v>
      </c>
      <c r="J98" s="134" t="n">
        <v>256</v>
      </c>
      <c r="K98" s="137" t="n">
        <v>4</v>
      </c>
      <c r="L98" s="160"/>
      <c r="M98" s="160"/>
      <c r="N98" s="137" t="n">
        <v>222</v>
      </c>
      <c r="O98" s="137" t="n">
        <v>1</v>
      </c>
      <c r="P98" s="133"/>
      <c r="Q98" s="133"/>
      <c r="R98" s="136" t="n">
        <f aca="false">J98+H98+F98</f>
        <v>740</v>
      </c>
      <c r="S98" s="91" t="n">
        <f aca="false">G98+I98+K98+M98+O98+Q98</f>
        <v>7</v>
      </c>
    </row>
    <row r="99" customFormat="false" ht="15.5" hidden="false" customHeight="false" outlineLevel="0" collapsed="false">
      <c r="A99" s="156" t="n">
        <v>42</v>
      </c>
      <c r="B99" s="70" t="s">
        <v>134</v>
      </c>
      <c r="C99" s="71" t="n">
        <v>9511</v>
      </c>
      <c r="D99" s="72" t="s">
        <v>79</v>
      </c>
      <c r="E99" s="72" t="s">
        <v>87</v>
      </c>
      <c r="F99" s="147" t="n">
        <v>286</v>
      </c>
      <c r="G99" s="147" t="n">
        <v>7</v>
      </c>
      <c r="H99" s="158"/>
      <c r="I99" s="158"/>
      <c r="J99" s="147" t="n">
        <v>293</v>
      </c>
      <c r="K99" s="147" t="n">
        <v>14</v>
      </c>
      <c r="L99" s="158"/>
      <c r="M99" s="158"/>
      <c r="N99" s="146"/>
      <c r="O99" s="146"/>
      <c r="P99" s="146"/>
      <c r="Q99" s="146"/>
      <c r="R99" s="136" t="n">
        <f aca="false">F99+H99+J99+L99+N99</f>
        <v>579</v>
      </c>
      <c r="S99" s="91" t="n">
        <f aca="false">G99+I99+K99+M99+O99+Q99</f>
        <v>21</v>
      </c>
    </row>
    <row r="100" customFormat="false" ht="15.5" hidden="false" customHeight="false" outlineLevel="0" collapsed="false">
      <c r="A100" s="156" t="n">
        <v>43</v>
      </c>
      <c r="B100" s="70" t="s">
        <v>135</v>
      </c>
      <c r="C100" s="71" t="n">
        <v>9581</v>
      </c>
      <c r="D100" s="72" t="s">
        <v>21</v>
      </c>
      <c r="E100" s="72" t="s">
        <v>87</v>
      </c>
      <c r="F100" s="158"/>
      <c r="G100" s="158"/>
      <c r="H100" s="158"/>
      <c r="I100" s="158"/>
      <c r="J100" s="147" t="n">
        <v>293</v>
      </c>
      <c r="K100" s="147" t="n">
        <v>13</v>
      </c>
      <c r="L100" s="147" t="n">
        <v>282</v>
      </c>
      <c r="M100" s="147" t="n">
        <v>6</v>
      </c>
      <c r="N100" s="146"/>
      <c r="O100" s="146"/>
      <c r="P100" s="146"/>
      <c r="Q100" s="146"/>
      <c r="R100" s="136" t="n">
        <f aca="false">F100+H100+J100+L100+N100</f>
        <v>575</v>
      </c>
      <c r="S100" s="91" t="n">
        <f aca="false">G100+I100+K100+M100+O100+Q100</f>
        <v>19</v>
      </c>
    </row>
    <row r="101" customFormat="false" ht="15.5" hidden="false" customHeight="false" outlineLevel="0" collapsed="false">
      <c r="A101" s="156" t="n">
        <v>44</v>
      </c>
      <c r="B101" s="70" t="s">
        <v>136</v>
      </c>
      <c r="C101" s="71" t="n">
        <v>9909</v>
      </c>
      <c r="D101" s="72" t="s">
        <v>84</v>
      </c>
      <c r="E101" s="72" t="s">
        <v>87</v>
      </c>
      <c r="F101" s="158"/>
      <c r="G101" s="158"/>
      <c r="H101" s="158"/>
      <c r="I101" s="158"/>
      <c r="J101" s="147" t="n">
        <v>274</v>
      </c>
      <c r="K101" s="147" t="n">
        <v>5</v>
      </c>
      <c r="L101" s="158"/>
      <c r="M101" s="158"/>
      <c r="N101" s="147" t="n">
        <v>286</v>
      </c>
      <c r="O101" s="147" t="n">
        <v>10</v>
      </c>
      <c r="P101" s="146"/>
      <c r="Q101" s="146"/>
      <c r="R101" s="136" t="n">
        <f aca="false">F101+H101+J101+L101+N101</f>
        <v>560</v>
      </c>
      <c r="S101" s="91" t="n">
        <f aca="false">G101+I101+K101+M101+O101+Q101</f>
        <v>15</v>
      </c>
    </row>
    <row r="102" customFormat="false" ht="15.5" hidden="false" customHeight="false" outlineLevel="0" collapsed="false">
      <c r="A102" s="156" t="n">
        <v>45</v>
      </c>
      <c r="B102" s="70" t="s">
        <v>137</v>
      </c>
      <c r="C102" s="71" t="n">
        <v>9856</v>
      </c>
      <c r="D102" s="72" t="s">
        <v>32</v>
      </c>
      <c r="E102" s="72" t="s">
        <v>87</v>
      </c>
      <c r="F102" s="147" t="n">
        <v>274</v>
      </c>
      <c r="G102" s="147" t="n">
        <v>5</v>
      </c>
      <c r="H102" s="147" t="n">
        <v>285</v>
      </c>
      <c r="I102" s="147" t="n">
        <v>9</v>
      </c>
      <c r="J102" s="158"/>
      <c r="K102" s="158"/>
      <c r="L102" s="158"/>
      <c r="M102" s="158"/>
      <c r="N102" s="146"/>
      <c r="O102" s="146"/>
      <c r="P102" s="146"/>
      <c r="Q102" s="146"/>
      <c r="R102" s="136" t="n">
        <f aca="false">F102+H102+J102+L102+N102</f>
        <v>559</v>
      </c>
      <c r="S102" s="91" t="n">
        <f aca="false">G102+I102+K102+M102+O102+Q102</f>
        <v>14</v>
      </c>
    </row>
    <row r="103" customFormat="false" ht="15.5" hidden="false" customHeight="false" outlineLevel="0" collapsed="false">
      <c r="A103" s="156" t="n">
        <v>46</v>
      </c>
      <c r="B103" s="70" t="s">
        <v>138</v>
      </c>
      <c r="C103" s="71" t="n">
        <v>9690</v>
      </c>
      <c r="D103" s="72" t="s">
        <v>139</v>
      </c>
      <c r="E103" s="72" t="s">
        <v>87</v>
      </c>
      <c r="F103" s="146"/>
      <c r="G103" s="146"/>
      <c r="H103" s="146"/>
      <c r="I103" s="146"/>
      <c r="J103" s="158"/>
      <c r="K103" s="158"/>
      <c r="L103" s="158"/>
      <c r="M103" s="158"/>
      <c r="N103" s="147" t="n">
        <v>283</v>
      </c>
      <c r="O103" s="147" t="n">
        <v>7</v>
      </c>
      <c r="P103" s="148" t="n">
        <v>276</v>
      </c>
      <c r="Q103" s="148" t="n">
        <v>3</v>
      </c>
      <c r="R103" s="136" t="n">
        <f aca="false">F103+H103+J103+L103+N103+P103</f>
        <v>559</v>
      </c>
      <c r="S103" s="91" t="n">
        <f aca="false">G103+I103+K103+M103+O103+Q103</f>
        <v>10</v>
      </c>
    </row>
    <row r="104" customFormat="false" ht="15.5" hidden="false" customHeight="false" outlineLevel="0" collapsed="false">
      <c r="A104" s="156" t="n">
        <v>47</v>
      </c>
      <c r="B104" s="70" t="s">
        <v>140</v>
      </c>
      <c r="C104" s="71" t="n">
        <v>9681</v>
      </c>
      <c r="D104" s="72" t="s">
        <v>141</v>
      </c>
      <c r="E104" s="72" t="s">
        <v>87</v>
      </c>
      <c r="F104" s="158"/>
      <c r="G104" s="158"/>
      <c r="H104" s="158"/>
      <c r="I104" s="158"/>
      <c r="J104" s="147" t="n">
        <v>275</v>
      </c>
      <c r="K104" s="147" t="n">
        <v>3</v>
      </c>
      <c r="L104" s="147" t="n">
        <v>283</v>
      </c>
      <c r="M104" s="147" t="n">
        <v>9</v>
      </c>
      <c r="N104" s="146"/>
      <c r="O104" s="146"/>
      <c r="P104" s="146"/>
      <c r="Q104" s="146"/>
      <c r="R104" s="136" t="n">
        <f aca="false">F104+H104+J104+L104+N104</f>
        <v>558</v>
      </c>
      <c r="S104" s="91" t="n">
        <f aca="false">G104+I104+K104+M104+O104+Q104</f>
        <v>12</v>
      </c>
    </row>
    <row r="105" customFormat="false" ht="15.5" hidden="false" customHeight="false" outlineLevel="0" collapsed="false">
      <c r="A105" s="156" t="n">
        <v>48</v>
      </c>
      <c r="B105" s="70" t="s">
        <v>142</v>
      </c>
      <c r="C105" s="71" t="n">
        <v>9658</v>
      </c>
      <c r="D105" s="72" t="s">
        <v>73</v>
      </c>
      <c r="E105" s="72" t="s">
        <v>87</v>
      </c>
      <c r="F105" s="158"/>
      <c r="G105" s="158"/>
      <c r="H105" s="158"/>
      <c r="I105" s="158"/>
      <c r="J105" s="147" t="n">
        <v>275</v>
      </c>
      <c r="K105" s="147" t="n">
        <v>7</v>
      </c>
      <c r="L105" s="158"/>
      <c r="M105" s="158"/>
      <c r="N105" s="146"/>
      <c r="O105" s="146"/>
      <c r="P105" s="148" t="n">
        <v>281</v>
      </c>
      <c r="Q105" s="148" t="n">
        <v>9</v>
      </c>
      <c r="R105" s="136" t="n">
        <f aca="false">F105+H105+J105+L105+N105+P105</f>
        <v>556</v>
      </c>
      <c r="S105" s="91" t="n">
        <f aca="false">G105+I105+K105+M105+O105+Q105</f>
        <v>16</v>
      </c>
    </row>
    <row r="106" customFormat="false" ht="15.5" hidden="false" customHeight="false" outlineLevel="0" collapsed="false">
      <c r="A106" s="156" t="n">
        <v>49</v>
      </c>
      <c r="B106" s="70" t="s">
        <v>143</v>
      </c>
      <c r="C106" s="71" t="n">
        <v>9621</v>
      </c>
      <c r="D106" s="72" t="s">
        <v>102</v>
      </c>
      <c r="E106" s="72" t="s">
        <v>87</v>
      </c>
      <c r="F106" s="158"/>
      <c r="G106" s="158"/>
      <c r="H106" s="147" t="n">
        <v>273</v>
      </c>
      <c r="I106" s="147" t="n">
        <v>4</v>
      </c>
      <c r="J106" s="147" t="n">
        <v>283</v>
      </c>
      <c r="K106" s="147" t="n">
        <v>7</v>
      </c>
      <c r="L106" s="158"/>
      <c r="M106" s="158"/>
      <c r="N106" s="146"/>
      <c r="O106" s="146"/>
      <c r="P106" s="146"/>
      <c r="Q106" s="146"/>
      <c r="R106" s="136" t="n">
        <f aca="false">F106+H106+J106+L106+N106</f>
        <v>556</v>
      </c>
      <c r="S106" s="91" t="n">
        <f aca="false">G106+I106+K106+M106+O106+Q106</f>
        <v>11</v>
      </c>
    </row>
    <row r="107" customFormat="false" ht="15.5" hidden="false" customHeight="false" outlineLevel="0" collapsed="false">
      <c r="A107" s="156" t="n">
        <v>50</v>
      </c>
      <c r="B107" s="70" t="s">
        <v>144</v>
      </c>
      <c r="C107" s="71" t="n">
        <v>9700</v>
      </c>
      <c r="D107" s="72" t="s">
        <v>25</v>
      </c>
      <c r="E107" s="72" t="s">
        <v>87</v>
      </c>
      <c r="F107" s="147" t="n">
        <v>279</v>
      </c>
      <c r="G107" s="147" t="n">
        <v>3</v>
      </c>
      <c r="H107" s="158"/>
      <c r="I107" s="158"/>
      <c r="J107" s="147" t="n">
        <v>277</v>
      </c>
      <c r="K107" s="147" t="n">
        <v>2</v>
      </c>
      <c r="L107" s="158"/>
      <c r="M107" s="158"/>
      <c r="N107" s="146"/>
      <c r="O107" s="146"/>
      <c r="P107" s="146"/>
      <c r="Q107" s="146"/>
      <c r="R107" s="136" t="n">
        <f aca="false">F107+H107+J107+L107+N107</f>
        <v>556</v>
      </c>
      <c r="S107" s="91" t="n">
        <f aca="false">G107+I107+K107+M107+O107+Q107</f>
        <v>5</v>
      </c>
    </row>
    <row r="108" customFormat="false" ht="15.5" hidden="false" customHeight="false" outlineLevel="0" collapsed="false">
      <c r="A108" s="156" t="n">
        <v>51</v>
      </c>
      <c r="B108" s="70" t="s">
        <v>145</v>
      </c>
      <c r="C108" s="71" t="n">
        <v>9673</v>
      </c>
      <c r="D108" s="72" t="s">
        <v>79</v>
      </c>
      <c r="E108" s="72" t="s">
        <v>87</v>
      </c>
      <c r="F108" s="147" t="n">
        <v>275</v>
      </c>
      <c r="G108" s="147" t="n">
        <v>4</v>
      </c>
      <c r="H108" s="158"/>
      <c r="I108" s="158"/>
      <c r="J108" s="147" t="n">
        <v>271</v>
      </c>
      <c r="K108" s="147" t="n">
        <v>1</v>
      </c>
      <c r="L108" s="158"/>
      <c r="M108" s="158"/>
      <c r="N108" s="146"/>
      <c r="O108" s="146"/>
      <c r="P108" s="146"/>
      <c r="Q108" s="146"/>
      <c r="R108" s="136" t="n">
        <f aca="false">F108+H108+J108+L108+N108</f>
        <v>546</v>
      </c>
      <c r="S108" s="91" t="n">
        <f aca="false">G108+I108+K108+M108+O108+Q108</f>
        <v>5</v>
      </c>
    </row>
    <row r="109" customFormat="false" ht="15.5" hidden="false" customHeight="false" outlineLevel="0" collapsed="false">
      <c r="A109" s="156" t="n">
        <v>52</v>
      </c>
      <c r="B109" s="70" t="s">
        <v>146</v>
      </c>
      <c r="C109" s="71" t="n">
        <v>10020</v>
      </c>
      <c r="D109" s="72" t="s">
        <v>25</v>
      </c>
      <c r="E109" s="72" t="s">
        <v>87</v>
      </c>
      <c r="F109" s="147" t="n">
        <v>272</v>
      </c>
      <c r="G109" s="147" t="n">
        <v>4</v>
      </c>
      <c r="H109" s="158"/>
      <c r="I109" s="158"/>
      <c r="J109" s="147" t="n">
        <v>273</v>
      </c>
      <c r="K109" s="147" t="n">
        <v>3</v>
      </c>
      <c r="L109" s="158"/>
      <c r="M109" s="158"/>
      <c r="N109" s="146"/>
      <c r="O109" s="146"/>
      <c r="P109" s="146"/>
      <c r="Q109" s="146"/>
      <c r="R109" s="136" t="n">
        <f aca="false">F109+H109+J109+L109+N109</f>
        <v>545</v>
      </c>
      <c r="S109" s="91" t="n">
        <f aca="false">G109+I109+K109+M109+O109+Q109</f>
        <v>7</v>
      </c>
    </row>
    <row r="110" customFormat="false" ht="15.5" hidden="false" customHeight="false" outlineLevel="0" collapsed="false">
      <c r="A110" s="156" t="n">
        <v>53</v>
      </c>
      <c r="B110" s="70" t="s">
        <v>147</v>
      </c>
      <c r="C110" s="71" t="n">
        <v>9698</v>
      </c>
      <c r="D110" s="72" t="s">
        <v>54</v>
      </c>
      <c r="E110" s="72" t="s">
        <v>87</v>
      </c>
      <c r="F110" s="158"/>
      <c r="G110" s="158"/>
      <c r="H110" s="147" t="n">
        <v>264</v>
      </c>
      <c r="I110" s="147" t="n">
        <v>3</v>
      </c>
      <c r="J110" s="158"/>
      <c r="K110" s="158"/>
      <c r="L110" s="158"/>
      <c r="M110" s="158"/>
      <c r="N110" s="147" t="n">
        <v>279</v>
      </c>
      <c r="O110" s="147" t="n">
        <v>7</v>
      </c>
      <c r="P110" s="146"/>
      <c r="Q110" s="146"/>
      <c r="R110" s="136" t="n">
        <f aca="false">F110+H110+J110+L110+N110</f>
        <v>543</v>
      </c>
      <c r="S110" s="91" t="n">
        <f aca="false">G110+I110+K110+M110+O110+Q110</f>
        <v>10</v>
      </c>
    </row>
    <row r="111" customFormat="false" ht="15.5" hidden="false" customHeight="false" outlineLevel="0" collapsed="false">
      <c r="A111" s="156" t="n">
        <v>54</v>
      </c>
      <c r="B111" s="70" t="s">
        <v>148</v>
      </c>
      <c r="C111" s="71" t="n">
        <v>9965</v>
      </c>
      <c r="D111" s="72" t="s">
        <v>149</v>
      </c>
      <c r="E111" s="72" t="s">
        <v>87</v>
      </c>
      <c r="F111" s="146"/>
      <c r="G111" s="146"/>
      <c r="H111" s="146"/>
      <c r="I111" s="146"/>
      <c r="J111" s="158"/>
      <c r="K111" s="158"/>
      <c r="L111" s="158"/>
      <c r="M111" s="158"/>
      <c r="N111" s="147" t="n">
        <v>264</v>
      </c>
      <c r="O111" s="147" t="n">
        <v>5</v>
      </c>
      <c r="P111" s="148" t="n">
        <v>276</v>
      </c>
      <c r="Q111" s="148" t="n">
        <v>5</v>
      </c>
      <c r="R111" s="136" t="n">
        <f aca="false">F111+H111+J111+L111+N111+P111</f>
        <v>540</v>
      </c>
      <c r="S111" s="91" t="n">
        <f aca="false">G111+I111+K111+M111+O111+Q111</f>
        <v>10</v>
      </c>
    </row>
    <row r="112" customFormat="false" ht="15.5" hidden="false" customHeight="false" outlineLevel="0" collapsed="false">
      <c r="A112" s="156" t="n">
        <v>55</v>
      </c>
      <c r="B112" s="70" t="s">
        <v>150</v>
      </c>
      <c r="C112" s="71" t="n">
        <v>9937</v>
      </c>
      <c r="D112" s="72" t="s">
        <v>151</v>
      </c>
      <c r="E112" s="72" t="s">
        <v>87</v>
      </c>
      <c r="F112" s="158"/>
      <c r="G112" s="158"/>
      <c r="H112" s="158"/>
      <c r="I112" s="158"/>
      <c r="J112" s="158"/>
      <c r="K112" s="158"/>
      <c r="L112" s="147" t="n">
        <v>261</v>
      </c>
      <c r="M112" s="147" t="n">
        <v>4</v>
      </c>
      <c r="N112" s="146"/>
      <c r="O112" s="146"/>
      <c r="P112" s="148" t="n">
        <v>279</v>
      </c>
      <c r="Q112" s="148" t="n">
        <v>4</v>
      </c>
      <c r="R112" s="136" t="n">
        <f aca="false">F112+H112+J112+L112+N112+P112</f>
        <v>540</v>
      </c>
      <c r="S112" s="91" t="n">
        <f aca="false">G112+I112+K112+M112+O112+Q112</f>
        <v>8</v>
      </c>
    </row>
    <row r="113" customFormat="false" ht="15.5" hidden="false" customHeight="false" outlineLevel="0" collapsed="false">
      <c r="A113" s="156" t="n">
        <v>56</v>
      </c>
      <c r="B113" s="70" t="s">
        <v>152</v>
      </c>
      <c r="C113" s="71" t="n">
        <v>9870</v>
      </c>
      <c r="D113" s="72" t="s">
        <v>25</v>
      </c>
      <c r="E113" s="72" t="s">
        <v>87</v>
      </c>
      <c r="F113" s="147" t="n">
        <v>266</v>
      </c>
      <c r="G113" s="147" t="n">
        <v>5</v>
      </c>
      <c r="H113" s="158"/>
      <c r="I113" s="158"/>
      <c r="J113" s="158"/>
      <c r="K113" s="158"/>
      <c r="L113" s="158"/>
      <c r="M113" s="158"/>
      <c r="N113" s="147" t="n">
        <v>272</v>
      </c>
      <c r="O113" s="147" t="n">
        <v>4</v>
      </c>
      <c r="P113" s="146"/>
      <c r="Q113" s="146"/>
      <c r="R113" s="136" t="n">
        <f aca="false">F113+H113+J113+L113+N113</f>
        <v>538</v>
      </c>
      <c r="S113" s="91" t="n">
        <f aca="false">G113+I113+K113+M113+O113+Q113</f>
        <v>9</v>
      </c>
    </row>
    <row r="114" customFormat="false" ht="15.5" hidden="false" customHeight="false" outlineLevel="0" collapsed="false">
      <c r="A114" s="156" t="n">
        <v>57</v>
      </c>
      <c r="B114" s="70" t="s">
        <v>153</v>
      </c>
      <c r="C114" s="71" t="n">
        <v>9966</v>
      </c>
      <c r="D114" s="72" t="s">
        <v>89</v>
      </c>
      <c r="E114" s="72" t="s">
        <v>87</v>
      </c>
      <c r="F114" s="146"/>
      <c r="G114" s="146"/>
      <c r="H114" s="146"/>
      <c r="I114" s="146"/>
      <c r="J114" s="158"/>
      <c r="K114" s="158"/>
      <c r="L114" s="158"/>
      <c r="M114" s="158"/>
      <c r="N114" s="147" t="n">
        <v>263</v>
      </c>
      <c r="O114" s="147" t="n">
        <v>3</v>
      </c>
      <c r="P114" s="148" t="n">
        <v>275</v>
      </c>
      <c r="Q114" s="148" t="n">
        <v>5</v>
      </c>
      <c r="R114" s="136" t="n">
        <f aca="false">F114+H114+J114+L114+N114+P114</f>
        <v>538</v>
      </c>
      <c r="S114" s="91" t="n">
        <f aca="false">G114+I114+K114+M114+O114+Q114</f>
        <v>8</v>
      </c>
    </row>
    <row r="115" customFormat="false" ht="15.5" hidden="false" customHeight="false" outlineLevel="0" collapsed="false">
      <c r="A115" s="156" t="n">
        <v>58</v>
      </c>
      <c r="B115" s="70" t="s">
        <v>154</v>
      </c>
      <c r="C115" s="71" t="n">
        <v>9934</v>
      </c>
      <c r="D115" s="72" t="s">
        <v>102</v>
      </c>
      <c r="E115" s="72" t="s">
        <v>87</v>
      </c>
      <c r="F115" s="158"/>
      <c r="G115" s="158"/>
      <c r="H115" s="158"/>
      <c r="I115" s="158"/>
      <c r="J115" s="147" t="n">
        <v>279</v>
      </c>
      <c r="K115" s="147" t="n">
        <v>5</v>
      </c>
      <c r="L115" s="158"/>
      <c r="M115" s="158"/>
      <c r="N115" s="147" t="n">
        <v>258</v>
      </c>
      <c r="O115" s="147" t="n">
        <v>3</v>
      </c>
      <c r="P115" s="146"/>
      <c r="Q115" s="146"/>
      <c r="R115" s="136" t="n">
        <f aca="false">F115+H115+J115+L115+N115</f>
        <v>537</v>
      </c>
      <c r="S115" s="91" t="n">
        <f aca="false">G115+I115+K115+M115+O115+Q115</f>
        <v>8</v>
      </c>
    </row>
    <row r="116" customFormat="false" ht="15.5" hidden="false" customHeight="false" outlineLevel="0" collapsed="false">
      <c r="A116" s="156" t="n">
        <v>59</v>
      </c>
      <c r="B116" s="70" t="s">
        <v>155</v>
      </c>
      <c r="C116" s="71" t="n">
        <v>9929</v>
      </c>
      <c r="D116" s="72" t="s">
        <v>18</v>
      </c>
      <c r="E116" s="72" t="s">
        <v>87</v>
      </c>
      <c r="F116" s="158"/>
      <c r="G116" s="158"/>
      <c r="H116" s="158"/>
      <c r="I116" s="158"/>
      <c r="J116" s="147" t="n">
        <v>253</v>
      </c>
      <c r="K116" s="147" t="n">
        <v>1</v>
      </c>
      <c r="L116" s="158"/>
      <c r="M116" s="158"/>
      <c r="N116" s="147" t="n">
        <v>281</v>
      </c>
      <c r="O116" s="147" t="n">
        <v>8</v>
      </c>
      <c r="P116" s="146"/>
      <c r="Q116" s="146"/>
      <c r="R116" s="136" t="n">
        <f aca="false">F116+H116+J116+L116+N116</f>
        <v>534</v>
      </c>
      <c r="S116" s="91" t="n">
        <f aca="false">G116+I116+K116+M116+O116+Q116</f>
        <v>9</v>
      </c>
    </row>
    <row r="117" customFormat="false" ht="15.5" hidden="false" customHeight="false" outlineLevel="0" collapsed="false">
      <c r="A117" s="156" t="n">
        <v>60</v>
      </c>
      <c r="B117" s="70" t="s">
        <v>156</v>
      </c>
      <c r="C117" s="71" t="n">
        <v>9500</v>
      </c>
      <c r="D117" s="72" t="s">
        <v>39</v>
      </c>
      <c r="E117" s="72" t="s">
        <v>87</v>
      </c>
      <c r="F117" s="147" t="n">
        <v>261</v>
      </c>
      <c r="G117" s="147" t="n">
        <v>2</v>
      </c>
      <c r="H117" s="147" t="n">
        <v>271</v>
      </c>
      <c r="I117" s="147" t="n">
        <v>2</v>
      </c>
      <c r="J117" s="158"/>
      <c r="K117" s="158"/>
      <c r="L117" s="158"/>
      <c r="M117" s="158"/>
      <c r="N117" s="146"/>
      <c r="O117" s="146"/>
      <c r="P117" s="146"/>
      <c r="Q117" s="146"/>
      <c r="R117" s="136" t="n">
        <f aca="false">F117+H117+J117+L117+N117</f>
        <v>532</v>
      </c>
      <c r="S117" s="91" t="n">
        <f aca="false">G117+I117+K117+M117+O117+Q117</f>
        <v>4</v>
      </c>
    </row>
    <row r="118" customFormat="false" ht="15.5" hidden="false" customHeight="false" outlineLevel="0" collapsed="false">
      <c r="A118" s="156" t="n">
        <v>61</v>
      </c>
      <c r="B118" s="70" t="s">
        <v>157</v>
      </c>
      <c r="C118" s="71" t="n">
        <v>9916</v>
      </c>
      <c r="D118" s="72" t="s">
        <v>141</v>
      </c>
      <c r="E118" s="72" t="s">
        <v>87</v>
      </c>
      <c r="F118" s="158"/>
      <c r="G118" s="158"/>
      <c r="H118" s="158"/>
      <c r="I118" s="158"/>
      <c r="J118" s="147" t="n">
        <v>265</v>
      </c>
      <c r="K118" s="147" t="n">
        <v>6</v>
      </c>
      <c r="L118" s="147" t="n">
        <v>259</v>
      </c>
      <c r="M118" s="147" t="n">
        <v>4</v>
      </c>
      <c r="N118" s="146"/>
      <c r="O118" s="146"/>
      <c r="P118" s="146"/>
      <c r="Q118" s="146"/>
      <c r="R118" s="136" t="n">
        <f aca="false">F118+H118+J118+L118+N118</f>
        <v>524</v>
      </c>
      <c r="S118" s="91" t="n">
        <f aca="false">G118+I118+K118+M118+O118+Q118</f>
        <v>10</v>
      </c>
    </row>
    <row r="119" customFormat="false" ht="15.5" hidden="false" customHeight="false" outlineLevel="0" collapsed="false">
      <c r="A119" s="156" t="n">
        <v>62</v>
      </c>
      <c r="B119" s="70" t="s">
        <v>158</v>
      </c>
      <c r="C119" s="71" t="n">
        <v>9988</v>
      </c>
      <c r="D119" s="72" t="s">
        <v>37</v>
      </c>
      <c r="E119" s="72" t="s">
        <v>87</v>
      </c>
      <c r="F119" s="146"/>
      <c r="G119" s="146"/>
      <c r="H119" s="146"/>
      <c r="I119" s="146"/>
      <c r="J119" s="158"/>
      <c r="K119" s="158"/>
      <c r="L119" s="158"/>
      <c r="M119" s="158"/>
      <c r="N119" s="147" t="n">
        <v>254</v>
      </c>
      <c r="O119" s="147" t="n">
        <v>1</v>
      </c>
      <c r="P119" s="148" t="n">
        <v>263</v>
      </c>
      <c r="Q119" s="148" t="n">
        <v>2</v>
      </c>
      <c r="R119" s="136" t="n">
        <f aca="false">F119+H119+J119+L119+N119+P119</f>
        <v>517</v>
      </c>
      <c r="S119" s="91" t="n">
        <f aca="false">G119+I119+K119+M119+O119+Q119</f>
        <v>3</v>
      </c>
    </row>
    <row r="120" customFormat="false" ht="15.5" hidden="false" customHeight="false" outlineLevel="0" collapsed="false">
      <c r="A120" s="156" t="n">
        <v>63</v>
      </c>
      <c r="B120" s="70" t="s">
        <v>159</v>
      </c>
      <c r="C120" s="71" t="n">
        <v>9900</v>
      </c>
      <c r="D120" s="72" t="s">
        <v>39</v>
      </c>
      <c r="E120" s="72" t="s">
        <v>87</v>
      </c>
      <c r="F120" s="158"/>
      <c r="G120" s="158"/>
      <c r="H120" s="147" t="n">
        <v>248</v>
      </c>
      <c r="I120" s="147" t="n">
        <v>2</v>
      </c>
      <c r="J120" s="158"/>
      <c r="K120" s="158"/>
      <c r="L120" s="158"/>
      <c r="M120" s="158"/>
      <c r="N120" s="147" t="n">
        <v>252</v>
      </c>
      <c r="O120" s="147" t="n">
        <v>1</v>
      </c>
      <c r="P120" s="146"/>
      <c r="Q120" s="146"/>
      <c r="R120" s="136" t="n">
        <f aca="false">F120+H120+J120+L120+N120</f>
        <v>500</v>
      </c>
      <c r="S120" s="91" t="n">
        <f aca="false">G120+I120+K120+M120+O120+Q120</f>
        <v>3</v>
      </c>
    </row>
    <row r="121" customFormat="false" ht="15.5" hidden="false" customHeight="false" outlineLevel="0" collapsed="false">
      <c r="A121" s="156" t="n">
        <v>64</v>
      </c>
      <c r="B121" s="70" t="s">
        <v>160</v>
      </c>
      <c r="C121" s="71" t="n">
        <v>9868</v>
      </c>
      <c r="D121" s="72" t="s">
        <v>111</v>
      </c>
      <c r="E121" s="72" t="s">
        <v>87</v>
      </c>
      <c r="F121" s="158"/>
      <c r="G121" s="158"/>
      <c r="H121" s="158"/>
      <c r="I121" s="158"/>
      <c r="J121" s="147" t="n">
        <v>253</v>
      </c>
      <c r="K121" s="147" t="n">
        <v>1</v>
      </c>
      <c r="L121" s="158"/>
      <c r="M121" s="158"/>
      <c r="N121" s="147" t="n">
        <v>244</v>
      </c>
      <c r="O121" s="147" t="n">
        <v>3</v>
      </c>
      <c r="P121" s="146"/>
      <c r="Q121" s="146"/>
      <c r="R121" s="136" t="n">
        <f aca="false">F121+H121+J121+L121+N121</f>
        <v>497</v>
      </c>
      <c r="S121" s="91" t="n">
        <f aca="false">G121+I121+K121+M121+O121+Q121</f>
        <v>4</v>
      </c>
    </row>
    <row r="122" customFormat="false" ht="15.5" hidden="false" customHeight="false" outlineLevel="0" collapsed="false">
      <c r="A122" s="156" t="n">
        <v>65</v>
      </c>
      <c r="B122" s="70" t="s">
        <v>161</v>
      </c>
      <c r="C122" s="71" t="n">
        <v>9925</v>
      </c>
      <c r="D122" s="72" t="s">
        <v>18</v>
      </c>
      <c r="E122" s="72" t="s">
        <v>87</v>
      </c>
      <c r="F122" s="158"/>
      <c r="G122" s="158"/>
      <c r="H122" s="158"/>
      <c r="I122" s="158"/>
      <c r="J122" s="147" t="n">
        <v>214</v>
      </c>
      <c r="K122" s="147" t="n">
        <v>0</v>
      </c>
      <c r="L122" s="147" t="n">
        <v>248</v>
      </c>
      <c r="M122" s="147" t="n">
        <v>2</v>
      </c>
      <c r="N122" s="146"/>
      <c r="O122" s="146"/>
      <c r="P122" s="146"/>
      <c r="Q122" s="146"/>
      <c r="R122" s="136" t="n">
        <f aca="false">F122+H122+J122+L122+N122</f>
        <v>462</v>
      </c>
      <c r="S122" s="91" t="n">
        <f aca="false">G122+I122+K122+M122+O122+Q122</f>
        <v>2</v>
      </c>
    </row>
    <row r="123" customFormat="false" ht="15.5" hidden="false" customHeight="false" outlineLevel="0" collapsed="false">
      <c r="A123" s="156" t="n">
        <v>66</v>
      </c>
      <c r="B123" s="70" t="s">
        <v>162</v>
      </c>
      <c r="C123" s="71" t="n">
        <v>9928</v>
      </c>
      <c r="D123" s="72" t="s">
        <v>18</v>
      </c>
      <c r="E123" s="72" t="s">
        <v>87</v>
      </c>
      <c r="F123" s="158"/>
      <c r="G123" s="158"/>
      <c r="H123" s="158"/>
      <c r="I123" s="158"/>
      <c r="J123" s="147" t="n">
        <v>215</v>
      </c>
      <c r="K123" s="147" t="n">
        <v>0</v>
      </c>
      <c r="L123" s="158"/>
      <c r="M123" s="158"/>
      <c r="N123" s="147" t="n">
        <v>240</v>
      </c>
      <c r="O123" s="147" t="n">
        <v>1</v>
      </c>
      <c r="P123" s="146"/>
      <c r="Q123" s="146"/>
      <c r="R123" s="136" t="n">
        <f aca="false">F123+H123+J123+L123+N123</f>
        <v>455</v>
      </c>
      <c r="S123" s="91" t="n">
        <f aca="false">G123+I123+K123+M123+O123+Q123</f>
        <v>1</v>
      </c>
    </row>
    <row r="124" customFormat="false" ht="15.5" hidden="false" customHeight="false" outlineLevel="0" collapsed="false">
      <c r="A124" s="156" t="n">
        <v>67</v>
      </c>
      <c r="B124" s="70" t="s">
        <v>163</v>
      </c>
      <c r="C124" s="71" t="n">
        <v>9985</v>
      </c>
      <c r="D124" s="72" t="s">
        <v>164</v>
      </c>
      <c r="E124" s="72" t="s">
        <v>87</v>
      </c>
      <c r="F124" s="158"/>
      <c r="G124" s="158"/>
      <c r="H124" s="158"/>
      <c r="I124" s="158"/>
      <c r="J124" s="146"/>
      <c r="K124" s="146"/>
      <c r="L124" s="158"/>
      <c r="M124" s="158"/>
      <c r="N124" s="147" t="n">
        <v>292</v>
      </c>
      <c r="O124" s="147" t="n">
        <v>7</v>
      </c>
      <c r="P124" s="146"/>
      <c r="Q124" s="146"/>
      <c r="R124" s="136" t="n">
        <f aca="false">F124+H124+J124+L124+N124</f>
        <v>292</v>
      </c>
      <c r="S124" s="91" t="n">
        <f aca="false">G124+I124+K124+M124+O124+Q124</f>
        <v>7</v>
      </c>
    </row>
    <row r="125" customFormat="false" ht="15.5" hidden="false" customHeight="false" outlineLevel="0" collapsed="false">
      <c r="A125" s="156" t="n">
        <v>68</v>
      </c>
      <c r="B125" s="70" t="s">
        <v>165</v>
      </c>
      <c r="C125" s="71" t="n">
        <v>9702</v>
      </c>
      <c r="D125" s="72" t="s">
        <v>89</v>
      </c>
      <c r="E125" s="72" t="s">
        <v>87</v>
      </c>
      <c r="F125" s="158"/>
      <c r="G125" s="158"/>
      <c r="H125" s="158"/>
      <c r="I125" s="158"/>
      <c r="J125" s="147" t="n">
        <v>287</v>
      </c>
      <c r="K125" s="147" t="n">
        <v>7</v>
      </c>
      <c r="L125" s="158"/>
      <c r="M125" s="158"/>
      <c r="N125" s="146"/>
      <c r="O125" s="146"/>
      <c r="P125" s="146"/>
      <c r="Q125" s="146"/>
      <c r="R125" s="136" t="n">
        <f aca="false">F125+H125+J125+L125+N125</f>
        <v>287</v>
      </c>
      <c r="S125" s="91" t="n">
        <f aca="false">G125+I125+K125+M125+O125+Q125</f>
        <v>7</v>
      </c>
    </row>
    <row r="126" customFormat="false" ht="15.5" hidden="false" customHeight="false" outlineLevel="0" collapsed="false">
      <c r="A126" s="156" t="n">
        <v>69</v>
      </c>
      <c r="B126" s="70" t="s">
        <v>166</v>
      </c>
      <c r="C126" s="71" t="n">
        <v>9472</v>
      </c>
      <c r="D126" s="72" t="s">
        <v>23</v>
      </c>
      <c r="E126" s="72" t="s">
        <v>87</v>
      </c>
      <c r="F126" s="158"/>
      <c r="G126" s="158"/>
      <c r="H126" s="158"/>
      <c r="I126" s="158"/>
      <c r="J126" s="158"/>
      <c r="K126" s="158"/>
      <c r="L126" s="147" t="n">
        <v>286</v>
      </c>
      <c r="M126" s="147" t="n">
        <v>12</v>
      </c>
      <c r="N126" s="146"/>
      <c r="O126" s="146"/>
      <c r="P126" s="146"/>
      <c r="Q126" s="146"/>
      <c r="R126" s="136" t="n">
        <f aca="false">F126+H126+J126+L126+N126</f>
        <v>286</v>
      </c>
      <c r="S126" s="91" t="n">
        <f aca="false">G126+I126+K126+M126+O126+Q126</f>
        <v>12</v>
      </c>
    </row>
    <row r="127" customFormat="false" ht="15.5" hidden="false" customHeight="false" outlineLevel="0" collapsed="false">
      <c r="A127" s="156" t="n">
        <v>70</v>
      </c>
      <c r="B127" s="70" t="s">
        <v>167</v>
      </c>
      <c r="C127" s="71" t="n">
        <v>9955</v>
      </c>
      <c r="D127" s="72" t="s">
        <v>168</v>
      </c>
      <c r="E127" s="72" t="s">
        <v>87</v>
      </c>
      <c r="F127" s="158"/>
      <c r="G127" s="158"/>
      <c r="H127" s="158"/>
      <c r="I127" s="158"/>
      <c r="J127" s="146"/>
      <c r="K127" s="146"/>
      <c r="L127" s="158"/>
      <c r="M127" s="158"/>
      <c r="N127" s="147" t="n">
        <v>286</v>
      </c>
      <c r="O127" s="147" t="n">
        <v>10</v>
      </c>
      <c r="P127" s="146"/>
      <c r="Q127" s="146"/>
      <c r="R127" s="136" t="n">
        <f aca="false">F127+H127+J127+L127+N127</f>
        <v>286</v>
      </c>
      <c r="S127" s="91" t="n">
        <f aca="false">G127+I127+K127+M127+O127+Q127</f>
        <v>10</v>
      </c>
    </row>
    <row r="128" customFormat="false" ht="15.5" hidden="false" customHeight="false" outlineLevel="0" collapsed="false">
      <c r="A128" s="156" t="n">
        <v>71</v>
      </c>
      <c r="B128" s="70" t="s">
        <v>169</v>
      </c>
      <c r="C128" s="71" t="n">
        <v>9939</v>
      </c>
      <c r="D128" s="72" t="s">
        <v>170</v>
      </c>
      <c r="E128" s="72" t="s">
        <v>87</v>
      </c>
      <c r="F128" s="158"/>
      <c r="G128" s="158"/>
      <c r="H128" s="158"/>
      <c r="I128" s="158"/>
      <c r="J128" s="158"/>
      <c r="K128" s="158"/>
      <c r="L128" s="147" t="n">
        <v>286</v>
      </c>
      <c r="M128" s="147" t="n">
        <v>8</v>
      </c>
      <c r="N128" s="146"/>
      <c r="O128" s="146"/>
      <c r="P128" s="146"/>
      <c r="Q128" s="146"/>
      <c r="R128" s="136" t="n">
        <f aca="false">F128+H128+J128+L128+N128</f>
        <v>286</v>
      </c>
      <c r="S128" s="91" t="n">
        <f aca="false">G128+I128+K128+M128+O128+Q128</f>
        <v>8</v>
      </c>
    </row>
    <row r="129" customFormat="false" ht="15.5" hidden="false" customHeight="false" outlineLevel="0" collapsed="false">
      <c r="A129" s="156" t="n">
        <v>72</v>
      </c>
      <c r="B129" s="70" t="s">
        <v>171</v>
      </c>
      <c r="C129" s="71" t="n">
        <v>9683</v>
      </c>
      <c r="D129" s="72" t="s">
        <v>168</v>
      </c>
      <c r="E129" s="72" t="s">
        <v>87</v>
      </c>
      <c r="F129" s="158"/>
      <c r="G129" s="158"/>
      <c r="H129" s="158"/>
      <c r="I129" s="158"/>
      <c r="J129" s="146"/>
      <c r="K129" s="146"/>
      <c r="L129" s="158"/>
      <c r="M129" s="158"/>
      <c r="N129" s="147" t="n">
        <v>285</v>
      </c>
      <c r="O129" s="147" t="n">
        <v>9</v>
      </c>
      <c r="P129" s="146"/>
      <c r="Q129" s="146"/>
      <c r="R129" s="136" t="n">
        <f aca="false">F129+H129+J129+L129+N129</f>
        <v>285</v>
      </c>
      <c r="S129" s="91" t="n">
        <f aca="false">G129+I129+K129+M129+O129+Q129</f>
        <v>9</v>
      </c>
    </row>
    <row r="130" customFormat="false" ht="15.5" hidden="false" customHeight="false" outlineLevel="0" collapsed="false">
      <c r="A130" s="156" t="n">
        <v>73</v>
      </c>
      <c r="B130" s="70" t="s">
        <v>172</v>
      </c>
      <c r="C130" s="71" t="n">
        <v>9980</v>
      </c>
      <c r="D130" s="72" t="s">
        <v>173</v>
      </c>
      <c r="E130" s="72" t="s">
        <v>87</v>
      </c>
      <c r="F130" s="146"/>
      <c r="G130" s="146"/>
      <c r="H130" s="146"/>
      <c r="I130" s="146"/>
      <c r="J130" s="158"/>
      <c r="K130" s="158"/>
      <c r="L130" s="158"/>
      <c r="M130" s="158"/>
      <c r="N130" s="147" t="n">
        <v>281</v>
      </c>
      <c r="O130" s="147" t="n">
        <v>9</v>
      </c>
      <c r="P130" s="146"/>
      <c r="Q130" s="146"/>
      <c r="R130" s="136" t="n">
        <f aca="false">F130+H130+J130+L130+N130</f>
        <v>281</v>
      </c>
      <c r="S130" s="91" t="n">
        <f aca="false">G130+I130+K130+M130+O130+Q130</f>
        <v>9</v>
      </c>
    </row>
    <row r="131" customFormat="false" ht="15.5" hidden="false" customHeight="false" outlineLevel="0" collapsed="false">
      <c r="A131" s="156" t="n">
        <v>74</v>
      </c>
      <c r="B131" s="70" t="s">
        <v>174</v>
      </c>
      <c r="C131" s="71" t="n">
        <v>9704</v>
      </c>
      <c r="D131" s="72" t="s">
        <v>175</v>
      </c>
      <c r="E131" s="72" t="s">
        <v>87</v>
      </c>
      <c r="F131" s="146"/>
      <c r="G131" s="146"/>
      <c r="H131" s="146"/>
      <c r="I131" s="146"/>
      <c r="J131" s="158"/>
      <c r="K131" s="158"/>
      <c r="L131" s="158"/>
      <c r="M131" s="158"/>
      <c r="N131" s="147" t="n">
        <v>281</v>
      </c>
      <c r="O131" s="147" t="n">
        <v>8</v>
      </c>
      <c r="P131" s="146"/>
      <c r="Q131" s="146"/>
      <c r="R131" s="136" t="n">
        <f aca="false">F131+H131+J131+L131+N131</f>
        <v>281</v>
      </c>
      <c r="S131" s="91" t="n">
        <f aca="false">G131+I131+K131+M131+O131+Q131</f>
        <v>8</v>
      </c>
    </row>
    <row r="132" customFormat="false" ht="15.5" hidden="false" customHeight="false" outlineLevel="0" collapsed="false">
      <c r="A132" s="156" t="n">
        <v>75</v>
      </c>
      <c r="B132" s="70" t="s">
        <v>176</v>
      </c>
      <c r="C132" s="71" t="n">
        <v>9618</v>
      </c>
      <c r="D132" s="72" t="s">
        <v>43</v>
      </c>
      <c r="E132" s="72" t="s">
        <v>87</v>
      </c>
      <c r="F132" s="146"/>
      <c r="G132" s="146"/>
      <c r="H132" s="146"/>
      <c r="I132" s="146"/>
      <c r="J132" s="146"/>
      <c r="K132" s="158"/>
      <c r="L132" s="158"/>
      <c r="M132" s="158"/>
      <c r="N132" s="147" t="n">
        <v>280</v>
      </c>
      <c r="O132" s="147" t="n">
        <v>4</v>
      </c>
      <c r="P132" s="146"/>
      <c r="Q132" s="146"/>
      <c r="R132" s="136" t="n">
        <f aca="false">F132+H132+J132+L132+N132</f>
        <v>280</v>
      </c>
      <c r="S132" s="91" t="n">
        <f aca="false">G132+I132+K132+M132+O132+Q132</f>
        <v>4</v>
      </c>
    </row>
    <row r="133" customFormat="false" ht="15.5" hidden="false" customHeight="false" outlineLevel="0" collapsed="false">
      <c r="A133" s="156" t="n">
        <v>76</v>
      </c>
      <c r="B133" s="70" t="s">
        <v>177</v>
      </c>
      <c r="C133" s="71" t="n">
        <v>9968</v>
      </c>
      <c r="D133" s="72" t="s">
        <v>164</v>
      </c>
      <c r="E133" s="72" t="s">
        <v>87</v>
      </c>
      <c r="F133" s="146"/>
      <c r="G133" s="146"/>
      <c r="H133" s="146"/>
      <c r="I133" s="146"/>
      <c r="J133" s="158"/>
      <c r="K133" s="158"/>
      <c r="L133" s="158"/>
      <c r="M133" s="158"/>
      <c r="N133" s="147" t="n">
        <v>279</v>
      </c>
      <c r="O133" s="147" t="n">
        <v>6</v>
      </c>
      <c r="P133" s="146"/>
      <c r="Q133" s="146"/>
      <c r="R133" s="136" t="n">
        <f aca="false">F133+H133+J133+L133+N133</f>
        <v>279</v>
      </c>
      <c r="S133" s="91" t="n">
        <f aca="false">G133+I133+K133+M133+O133+Q133</f>
        <v>6</v>
      </c>
    </row>
    <row r="134" customFormat="false" ht="15.5" hidden="false" customHeight="false" outlineLevel="0" collapsed="false">
      <c r="A134" s="156" t="n">
        <v>77</v>
      </c>
      <c r="B134" s="70" t="s">
        <v>178</v>
      </c>
      <c r="C134" s="71" t="n">
        <v>9684</v>
      </c>
      <c r="D134" s="72" t="s">
        <v>168</v>
      </c>
      <c r="E134" s="72" t="s">
        <v>87</v>
      </c>
      <c r="F134" s="146"/>
      <c r="G134" s="146"/>
      <c r="H134" s="146"/>
      <c r="I134" s="146"/>
      <c r="J134" s="158"/>
      <c r="K134" s="158"/>
      <c r="L134" s="158"/>
      <c r="M134" s="158"/>
      <c r="N134" s="147" t="n">
        <v>279</v>
      </c>
      <c r="O134" s="147" t="n">
        <v>6</v>
      </c>
      <c r="P134" s="146"/>
      <c r="Q134" s="146"/>
      <c r="R134" s="136" t="n">
        <f aca="false">F134+H134+J134+L134+N134</f>
        <v>279</v>
      </c>
      <c r="S134" s="91" t="n">
        <f aca="false">G134+I134+K134+M134+O134+Q134</f>
        <v>6</v>
      </c>
    </row>
    <row r="135" customFormat="false" ht="15.5" hidden="false" customHeight="false" outlineLevel="0" collapsed="false">
      <c r="A135" s="156" t="n">
        <v>78</v>
      </c>
      <c r="B135" s="70" t="s">
        <v>179</v>
      </c>
      <c r="C135" s="71" t="n">
        <v>10117</v>
      </c>
      <c r="D135" s="72" t="s">
        <v>175</v>
      </c>
      <c r="E135" s="72" t="s">
        <v>87</v>
      </c>
      <c r="F135" s="146"/>
      <c r="G135" s="146"/>
      <c r="H135" s="146"/>
      <c r="I135" s="146"/>
      <c r="J135" s="158"/>
      <c r="K135" s="158"/>
      <c r="L135" s="158"/>
      <c r="M135" s="158"/>
      <c r="N135" s="147" t="n">
        <v>279</v>
      </c>
      <c r="O135" s="147" t="n">
        <v>5</v>
      </c>
      <c r="P135" s="146"/>
      <c r="Q135" s="146"/>
      <c r="R135" s="136" t="n">
        <f aca="false">F135+H135+J135+L135+N135</f>
        <v>279</v>
      </c>
      <c r="S135" s="91" t="n">
        <f aca="false">G135+I135+K135+M135+O135+Q135</f>
        <v>5</v>
      </c>
    </row>
    <row r="136" customFormat="false" ht="15.5" hidden="false" customHeight="false" outlineLevel="0" collapsed="false">
      <c r="A136" s="156" t="n">
        <v>79</v>
      </c>
      <c r="B136" s="70" t="s">
        <v>180</v>
      </c>
      <c r="C136" s="71" t="s">
        <v>181</v>
      </c>
      <c r="D136" s="72" t="s">
        <v>32</v>
      </c>
      <c r="E136" s="72" t="s">
        <v>87</v>
      </c>
      <c r="F136" s="158"/>
      <c r="G136" s="158"/>
      <c r="H136" s="147" t="n">
        <v>279</v>
      </c>
      <c r="I136" s="147" t="n">
        <v>4</v>
      </c>
      <c r="J136" s="158"/>
      <c r="K136" s="158"/>
      <c r="L136" s="158"/>
      <c r="M136" s="158"/>
      <c r="N136" s="146"/>
      <c r="O136" s="146"/>
      <c r="P136" s="146"/>
      <c r="Q136" s="146"/>
      <c r="R136" s="136" t="n">
        <f aca="false">F136+H136+J136+L136+N136</f>
        <v>279</v>
      </c>
      <c r="S136" s="91" t="n">
        <f aca="false">G136+I136+K136+M136+O136+Q136</f>
        <v>4</v>
      </c>
    </row>
    <row r="137" customFormat="false" ht="15.5" hidden="false" customHeight="false" outlineLevel="0" collapsed="false">
      <c r="A137" s="156" t="n">
        <v>80</v>
      </c>
      <c r="B137" s="70" t="s">
        <v>182</v>
      </c>
      <c r="C137" s="71" t="n">
        <v>9885</v>
      </c>
      <c r="D137" s="72" t="s">
        <v>84</v>
      </c>
      <c r="E137" s="72" t="s">
        <v>87</v>
      </c>
      <c r="F137" s="158"/>
      <c r="G137" s="158"/>
      <c r="H137" s="158"/>
      <c r="I137" s="158"/>
      <c r="J137" s="147" t="n">
        <v>278</v>
      </c>
      <c r="K137" s="147" t="n">
        <v>5</v>
      </c>
      <c r="L137" s="158"/>
      <c r="M137" s="158"/>
      <c r="N137" s="146"/>
      <c r="O137" s="146"/>
      <c r="P137" s="146"/>
      <c r="Q137" s="146"/>
      <c r="R137" s="136" t="n">
        <f aca="false">F137+H137+J137+L137+N137</f>
        <v>278</v>
      </c>
      <c r="S137" s="91" t="n">
        <f aca="false">G137+I137+K137+M137+O137+Q137</f>
        <v>5</v>
      </c>
    </row>
    <row r="138" customFormat="false" ht="15.5" hidden="false" customHeight="false" outlineLevel="0" collapsed="false">
      <c r="A138" s="156" t="n">
        <v>81</v>
      </c>
      <c r="B138" s="70" t="s">
        <v>183</v>
      </c>
      <c r="C138" s="71" t="n">
        <v>10032</v>
      </c>
      <c r="D138" s="72" t="s">
        <v>43</v>
      </c>
      <c r="E138" s="72" t="s">
        <v>87</v>
      </c>
      <c r="F138" s="146"/>
      <c r="G138" s="146"/>
      <c r="H138" s="146"/>
      <c r="I138" s="146"/>
      <c r="J138" s="158"/>
      <c r="K138" s="158"/>
      <c r="L138" s="158"/>
      <c r="M138" s="158"/>
      <c r="N138" s="147" t="n">
        <v>277</v>
      </c>
      <c r="O138" s="147" t="n">
        <v>3</v>
      </c>
      <c r="P138" s="146"/>
      <c r="Q138" s="146"/>
      <c r="R138" s="136" t="n">
        <f aca="false">F138+H138+J138+L138+N138</f>
        <v>277</v>
      </c>
      <c r="S138" s="91" t="n">
        <f aca="false">G138+I138+K138+M138+O138+Q138</f>
        <v>3</v>
      </c>
    </row>
    <row r="139" customFormat="false" ht="15.5" hidden="false" customHeight="false" outlineLevel="0" collapsed="false">
      <c r="A139" s="156" t="n">
        <v>82</v>
      </c>
      <c r="B139" s="70" t="s">
        <v>184</v>
      </c>
      <c r="C139" s="71" t="n">
        <v>9932</v>
      </c>
      <c r="D139" s="72" t="s">
        <v>102</v>
      </c>
      <c r="E139" s="72" t="s">
        <v>87</v>
      </c>
      <c r="F139" s="146"/>
      <c r="G139" s="146"/>
      <c r="H139" s="146"/>
      <c r="I139" s="146"/>
      <c r="J139" s="158"/>
      <c r="K139" s="158"/>
      <c r="L139" s="158"/>
      <c r="M139" s="158"/>
      <c r="N139" s="147"/>
      <c r="O139" s="147"/>
      <c r="P139" s="148" t="n">
        <v>277</v>
      </c>
      <c r="Q139" s="148" t="n">
        <v>2</v>
      </c>
      <c r="R139" s="136" t="n">
        <f aca="false">F139+H139+J139+L139+N139+P139</f>
        <v>277</v>
      </c>
      <c r="S139" s="91" t="n">
        <f aca="false">G139+I139+K139+M139+O139+Q139</f>
        <v>2</v>
      </c>
    </row>
    <row r="140" customFormat="false" ht="15.5" hidden="false" customHeight="false" outlineLevel="0" collapsed="false">
      <c r="A140" s="156" t="n">
        <v>83</v>
      </c>
      <c r="B140" s="70" t="s">
        <v>185</v>
      </c>
      <c r="C140" s="71" t="n">
        <v>9666</v>
      </c>
      <c r="D140" s="72" t="s">
        <v>164</v>
      </c>
      <c r="E140" s="72" t="s">
        <v>87</v>
      </c>
      <c r="F140" s="146"/>
      <c r="G140" s="146"/>
      <c r="H140" s="146"/>
      <c r="I140" s="146"/>
      <c r="J140" s="158"/>
      <c r="K140" s="158"/>
      <c r="L140" s="158"/>
      <c r="M140" s="158"/>
      <c r="N140" s="147" t="n">
        <v>276</v>
      </c>
      <c r="O140" s="147" t="n">
        <v>7</v>
      </c>
      <c r="P140" s="146"/>
      <c r="Q140" s="146"/>
      <c r="R140" s="136" t="n">
        <f aca="false">F140+H140+J140+L140+N140</f>
        <v>276</v>
      </c>
      <c r="S140" s="91" t="n">
        <f aca="false">G140+I140+K140+M140+O140+Q140</f>
        <v>7</v>
      </c>
    </row>
    <row r="141" customFormat="false" ht="15.5" hidden="false" customHeight="false" outlineLevel="0" collapsed="false">
      <c r="A141" s="156" t="n">
        <v>84</v>
      </c>
      <c r="B141" s="70" t="s">
        <v>186</v>
      </c>
      <c r="C141" s="71" t="n">
        <v>9803</v>
      </c>
      <c r="D141" s="72" t="s">
        <v>173</v>
      </c>
      <c r="E141" s="72" t="s">
        <v>87</v>
      </c>
      <c r="F141" s="158"/>
      <c r="G141" s="158"/>
      <c r="H141" s="158"/>
      <c r="I141" s="158"/>
      <c r="J141" s="158"/>
      <c r="K141" s="158"/>
      <c r="L141" s="147" t="n">
        <v>276</v>
      </c>
      <c r="M141" s="147" t="n">
        <v>6</v>
      </c>
      <c r="N141" s="146"/>
      <c r="O141" s="146"/>
      <c r="P141" s="146"/>
      <c r="Q141" s="146"/>
      <c r="R141" s="136" t="n">
        <f aca="false">F141+H141+J141+L141+N141</f>
        <v>276</v>
      </c>
      <c r="S141" s="91" t="n">
        <f aca="false">G141+I141+K141+M141+O141+Q141</f>
        <v>6</v>
      </c>
    </row>
    <row r="142" customFormat="false" ht="15.5" hidden="false" customHeight="false" outlineLevel="0" collapsed="false">
      <c r="A142" s="156" t="n">
        <v>85</v>
      </c>
      <c r="B142" s="70" t="s">
        <v>187</v>
      </c>
      <c r="C142" s="71" t="n">
        <v>9468</v>
      </c>
      <c r="D142" s="72" t="s">
        <v>151</v>
      </c>
      <c r="E142" s="72" t="s">
        <v>87</v>
      </c>
      <c r="F142" s="158"/>
      <c r="G142" s="158"/>
      <c r="H142" s="158"/>
      <c r="I142" s="158"/>
      <c r="J142" s="158"/>
      <c r="K142" s="158"/>
      <c r="L142" s="147" t="n">
        <v>276</v>
      </c>
      <c r="M142" s="147" t="n">
        <v>4</v>
      </c>
      <c r="N142" s="146"/>
      <c r="O142" s="146"/>
      <c r="P142" s="146"/>
      <c r="Q142" s="146"/>
      <c r="R142" s="136" t="n">
        <f aca="false">F142+H142+J142+L142+N142</f>
        <v>276</v>
      </c>
      <c r="S142" s="91" t="n">
        <f aca="false">G142+I142+K142+M142+O142+Q142</f>
        <v>4</v>
      </c>
    </row>
    <row r="143" customFormat="false" ht="15.5" hidden="false" customHeight="false" outlineLevel="0" collapsed="false">
      <c r="A143" s="156" t="n">
        <v>86</v>
      </c>
      <c r="B143" s="70" t="s">
        <v>188</v>
      </c>
      <c r="C143" s="71" t="n">
        <v>9508</v>
      </c>
      <c r="D143" s="72" t="s">
        <v>79</v>
      </c>
      <c r="E143" s="72" t="s">
        <v>87</v>
      </c>
      <c r="F143" s="147" t="n">
        <v>276</v>
      </c>
      <c r="G143" s="147" t="n">
        <v>3</v>
      </c>
      <c r="H143" s="158"/>
      <c r="I143" s="158"/>
      <c r="J143" s="158"/>
      <c r="K143" s="158"/>
      <c r="L143" s="158"/>
      <c r="M143" s="158"/>
      <c r="N143" s="146"/>
      <c r="O143" s="146"/>
      <c r="P143" s="146"/>
      <c r="Q143" s="146"/>
      <c r="R143" s="136" t="n">
        <f aca="false">F143+H143+J143+L143+N143</f>
        <v>276</v>
      </c>
      <c r="S143" s="91" t="n">
        <f aca="false">G143+I143+K143+M143+O143+Q143</f>
        <v>3</v>
      </c>
    </row>
    <row r="144" customFormat="false" ht="15.5" hidden="false" customHeight="false" outlineLevel="0" collapsed="false">
      <c r="A144" s="156" t="n">
        <v>87</v>
      </c>
      <c r="B144" s="70" t="s">
        <v>189</v>
      </c>
      <c r="C144" s="71" t="n">
        <v>10019</v>
      </c>
      <c r="D144" s="72" t="s">
        <v>25</v>
      </c>
      <c r="E144" s="72" t="s">
        <v>87</v>
      </c>
      <c r="F144" s="158"/>
      <c r="G144" s="158"/>
      <c r="H144" s="158"/>
      <c r="I144" s="158"/>
      <c r="J144" s="147" t="n">
        <v>275</v>
      </c>
      <c r="K144" s="147" t="n">
        <v>7</v>
      </c>
      <c r="L144" s="158"/>
      <c r="M144" s="158"/>
      <c r="N144" s="146"/>
      <c r="O144" s="146"/>
      <c r="P144" s="146"/>
      <c r="Q144" s="146"/>
      <c r="R144" s="136" t="n">
        <f aca="false">F144+H144+J144+L144+N144</f>
        <v>275</v>
      </c>
      <c r="S144" s="91" t="n">
        <f aca="false">G144+I144+K144+M144+O144+Q144</f>
        <v>7</v>
      </c>
    </row>
    <row r="145" customFormat="false" ht="15.5" hidden="false" customHeight="false" outlineLevel="0" collapsed="false">
      <c r="A145" s="156" t="n">
        <v>88</v>
      </c>
      <c r="B145" s="70" t="s">
        <v>190</v>
      </c>
      <c r="C145" s="71" t="n">
        <v>9804</v>
      </c>
      <c r="D145" s="72" t="s">
        <v>173</v>
      </c>
      <c r="E145" s="72" t="s">
        <v>87</v>
      </c>
      <c r="F145" s="158"/>
      <c r="G145" s="158"/>
      <c r="H145" s="158"/>
      <c r="I145" s="158"/>
      <c r="J145" s="158"/>
      <c r="K145" s="158"/>
      <c r="L145" s="147" t="n">
        <v>274</v>
      </c>
      <c r="M145" s="147" t="n">
        <v>7</v>
      </c>
      <c r="N145" s="146"/>
      <c r="O145" s="146"/>
      <c r="P145" s="146"/>
      <c r="Q145" s="146"/>
      <c r="R145" s="136" t="n">
        <f aca="false">F145+H145+J145+L145+N145</f>
        <v>274</v>
      </c>
      <c r="S145" s="91" t="n">
        <f aca="false">G145+I145+K145+M145+O145+Q145</f>
        <v>7</v>
      </c>
    </row>
    <row r="146" customFormat="false" ht="15.5" hidden="false" customHeight="false" outlineLevel="0" collapsed="false">
      <c r="A146" s="156" t="n">
        <v>89</v>
      </c>
      <c r="B146" s="70" t="s">
        <v>191</v>
      </c>
      <c r="C146" s="71" t="n">
        <v>10001</v>
      </c>
      <c r="D146" s="72" t="s">
        <v>23</v>
      </c>
      <c r="E146" s="72" t="s">
        <v>87</v>
      </c>
      <c r="F146" s="146"/>
      <c r="G146" s="146"/>
      <c r="H146" s="146"/>
      <c r="I146" s="146"/>
      <c r="J146" s="158"/>
      <c r="K146" s="158"/>
      <c r="L146" s="158"/>
      <c r="M146" s="158"/>
      <c r="N146" s="147"/>
      <c r="O146" s="147"/>
      <c r="P146" s="148" t="n">
        <v>274</v>
      </c>
      <c r="Q146" s="148" t="n">
        <v>7</v>
      </c>
      <c r="R146" s="136" t="n">
        <f aca="false">F146+H146+J146+L146+N146+P146</f>
        <v>274</v>
      </c>
      <c r="S146" s="91" t="n">
        <f aca="false">G146+I146+K146+M146+O146+Q146</f>
        <v>7</v>
      </c>
    </row>
    <row r="147" customFormat="false" ht="15.5" hidden="false" customHeight="false" outlineLevel="0" collapsed="false">
      <c r="A147" s="156" t="n">
        <v>90</v>
      </c>
      <c r="B147" s="70" t="s">
        <v>192</v>
      </c>
      <c r="C147" s="71" t="n">
        <v>9977</v>
      </c>
      <c r="D147" s="72" t="s">
        <v>102</v>
      </c>
      <c r="E147" s="72" t="s">
        <v>87</v>
      </c>
      <c r="F147" s="146"/>
      <c r="G147" s="146"/>
      <c r="H147" s="146"/>
      <c r="I147" s="146"/>
      <c r="J147" s="158"/>
      <c r="K147" s="158"/>
      <c r="L147" s="158"/>
      <c r="M147" s="158"/>
      <c r="N147" s="147" t="n">
        <v>274</v>
      </c>
      <c r="O147" s="147" t="n">
        <v>2</v>
      </c>
      <c r="P147" s="146"/>
      <c r="Q147" s="146"/>
      <c r="R147" s="136" t="n">
        <f aca="false">F147+H147+J147+L147+N147</f>
        <v>274</v>
      </c>
      <c r="S147" s="91" t="n">
        <f aca="false">G147+I147+K147+M147+O147+Q147</f>
        <v>2</v>
      </c>
    </row>
    <row r="148" customFormat="false" ht="15.5" hidden="false" customHeight="false" outlineLevel="0" collapsed="false">
      <c r="A148" s="156" t="n">
        <v>91</v>
      </c>
      <c r="B148" s="70" t="s">
        <v>193</v>
      </c>
      <c r="C148" s="71" t="n">
        <v>9701</v>
      </c>
      <c r="D148" s="72" t="s">
        <v>25</v>
      </c>
      <c r="E148" s="72" t="s">
        <v>87</v>
      </c>
      <c r="F148" s="158"/>
      <c r="G148" s="158"/>
      <c r="H148" s="158"/>
      <c r="I148" s="158"/>
      <c r="J148" s="147" t="n">
        <v>273</v>
      </c>
      <c r="K148" s="147" t="n">
        <v>5</v>
      </c>
      <c r="L148" s="158"/>
      <c r="M148" s="158"/>
      <c r="N148" s="146"/>
      <c r="O148" s="146"/>
      <c r="P148" s="146"/>
      <c r="Q148" s="146"/>
      <c r="R148" s="136" t="n">
        <f aca="false">F148+H148+J148+L148+N148</f>
        <v>273</v>
      </c>
      <c r="S148" s="91" t="n">
        <f aca="false">G148+I148+K148+M148+O148+Q148</f>
        <v>5</v>
      </c>
    </row>
    <row r="149" customFormat="false" ht="15.5" hidden="false" customHeight="false" outlineLevel="0" collapsed="false">
      <c r="A149" s="156" t="n">
        <v>92</v>
      </c>
      <c r="B149" s="70" t="s">
        <v>194</v>
      </c>
      <c r="C149" s="71" t="n">
        <v>10002</v>
      </c>
      <c r="D149" s="72" t="s">
        <v>23</v>
      </c>
      <c r="E149" s="72" t="s">
        <v>87</v>
      </c>
      <c r="F149" s="146"/>
      <c r="G149" s="146"/>
      <c r="H149" s="146"/>
      <c r="I149" s="146"/>
      <c r="J149" s="158"/>
      <c r="K149" s="158"/>
      <c r="L149" s="158"/>
      <c r="M149" s="158"/>
      <c r="N149" s="147"/>
      <c r="O149" s="147"/>
      <c r="P149" s="148" t="n">
        <v>271</v>
      </c>
      <c r="Q149" s="148" t="n">
        <v>6</v>
      </c>
      <c r="R149" s="136" t="n">
        <f aca="false">F149+H149+J149+L149+N149+P149</f>
        <v>271</v>
      </c>
      <c r="S149" s="91" t="n">
        <f aca="false">G149+I149+K149+M149+O149+Q149</f>
        <v>6</v>
      </c>
    </row>
    <row r="150" customFormat="false" ht="15.5" hidden="false" customHeight="false" outlineLevel="0" collapsed="false">
      <c r="A150" s="156" t="n">
        <v>93</v>
      </c>
      <c r="B150" s="70" t="s">
        <v>195</v>
      </c>
      <c r="C150" s="71" t="n">
        <v>9679</v>
      </c>
      <c r="D150" s="72" t="s">
        <v>23</v>
      </c>
      <c r="E150" s="72" t="s">
        <v>87</v>
      </c>
      <c r="F150" s="158"/>
      <c r="G150" s="158"/>
      <c r="H150" s="158"/>
      <c r="I150" s="158"/>
      <c r="J150" s="158"/>
      <c r="K150" s="158"/>
      <c r="L150" s="147" t="n">
        <v>271</v>
      </c>
      <c r="M150" s="147" t="n">
        <v>5</v>
      </c>
      <c r="N150" s="146"/>
      <c r="O150" s="146"/>
      <c r="P150" s="146"/>
      <c r="Q150" s="146"/>
      <c r="R150" s="136" t="n">
        <f aca="false">F150+H150+J150+L150+N150</f>
        <v>271</v>
      </c>
      <c r="S150" s="91" t="n">
        <f aca="false">G150+I150+K150+M150+O150+Q150</f>
        <v>5</v>
      </c>
    </row>
    <row r="151" customFormat="false" ht="15.5" hidden="false" customHeight="false" outlineLevel="0" collapsed="false">
      <c r="A151" s="156" t="n">
        <v>94</v>
      </c>
      <c r="B151" s="70" t="s">
        <v>196</v>
      </c>
      <c r="C151" s="71" t="n">
        <v>9912</v>
      </c>
      <c r="D151" s="72" t="s">
        <v>89</v>
      </c>
      <c r="E151" s="72" t="s">
        <v>87</v>
      </c>
      <c r="F151" s="147" t="n">
        <v>271</v>
      </c>
      <c r="G151" s="147" t="n">
        <v>3</v>
      </c>
      <c r="H151" s="158"/>
      <c r="I151" s="158"/>
      <c r="J151" s="158"/>
      <c r="K151" s="158"/>
      <c r="L151" s="158"/>
      <c r="M151" s="158"/>
      <c r="N151" s="146"/>
      <c r="O151" s="146"/>
      <c r="P151" s="146"/>
      <c r="Q151" s="146"/>
      <c r="R151" s="136" t="n">
        <f aca="false">F151+H151+J151+L151+N151</f>
        <v>271</v>
      </c>
      <c r="S151" s="91" t="n">
        <f aca="false">G151+I151+K151+M151+O151+Q151</f>
        <v>3</v>
      </c>
    </row>
    <row r="152" customFormat="false" ht="15.5" hidden="false" customHeight="false" outlineLevel="0" collapsed="false">
      <c r="A152" s="156" t="n">
        <v>95</v>
      </c>
      <c r="B152" s="70" t="s">
        <v>197</v>
      </c>
      <c r="C152" s="71" t="n">
        <v>9914</v>
      </c>
      <c r="D152" s="72" t="s">
        <v>198</v>
      </c>
      <c r="E152" s="72" t="s">
        <v>87</v>
      </c>
      <c r="F152" s="158"/>
      <c r="G152" s="158"/>
      <c r="H152" s="158"/>
      <c r="I152" s="158"/>
      <c r="J152" s="147" t="n">
        <v>269</v>
      </c>
      <c r="K152" s="147" t="n">
        <v>4</v>
      </c>
      <c r="L152" s="158"/>
      <c r="M152" s="158"/>
      <c r="N152" s="146"/>
      <c r="O152" s="146"/>
      <c r="P152" s="146"/>
      <c r="Q152" s="146"/>
      <c r="R152" s="136" t="n">
        <f aca="false">F152+H152+J152+L152+N152</f>
        <v>269</v>
      </c>
      <c r="S152" s="91" t="n">
        <f aca="false">G152+I152+K152+M152+O152+Q152</f>
        <v>4</v>
      </c>
    </row>
    <row r="153" customFormat="false" ht="15.5" hidden="false" customHeight="false" outlineLevel="0" collapsed="false">
      <c r="A153" s="156" t="n">
        <v>96</v>
      </c>
      <c r="B153" s="70" t="s">
        <v>199</v>
      </c>
      <c r="C153" s="71" t="n">
        <v>9952</v>
      </c>
      <c r="D153" s="72" t="s">
        <v>48</v>
      </c>
      <c r="E153" s="72" t="s">
        <v>87</v>
      </c>
      <c r="F153" s="146"/>
      <c r="G153" s="146"/>
      <c r="H153" s="146"/>
      <c r="I153" s="146"/>
      <c r="J153" s="158"/>
      <c r="K153" s="158"/>
      <c r="L153" s="158"/>
      <c r="M153" s="158"/>
      <c r="N153" s="147" t="n">
        <v>269</v>
      </c>
      <c r="O153" s="147" t="n">
        <v>2</v>
      </c>
      <c r="P153" s="146"/>
      <c r="Q153" s="146"/>
      <c r="R153" s="136" t="n">
        <f aca="false">F153+H153+J153+L153+N153</f>
        <v>269</v>
      </c>
      <c r="S153" s="91" t="n">
        <f aca="false">G153+I153+K153+M153+O153+Q153</f>
        <v>2</v>
      </c>
    </row>
    <row r="154" customFormat="false" ht="15.5" hidden="false" customHeight="false" outlineLevel="0" collapsed="false">
      <c r="A154" s="156" t="n">
        <v>97</v>
      </c>
      <c r="B154" s="70" t="s">
        <v>200</v>
      </c>
      <c r="C154" s="71" t="n">
        <v>9975</v>
      </c>
      <c r="D154" s="72" t="s">
        <v>48</v>
      </c>
      <c r="E154" s="72" t="s">
        <v>87</v>
      </c>
      <c r="F154" s="146"/>
      <c r="G154" s="146"/>
      <c r="H154" s="146"/>
      <c r="I154" s="146"/>
      <c r="J154" s="158"/>
      <c r="K154" s="158"/>
      <c r="L154" s="158"/>
      <c r="M154" s="158"/>
      <c r="N154" s="147" t="n">
        <v>267</v>
      </c>
      <c r="O154" s="147" t="n">
        <v>4</v>
      </c>
      <c r="P154" s="146"/>
      <c r="Q154" s="146"/>
      <c r="R154" s="136" t="n">
        <f aca="false">F154+H154+J154+L154+N154</f>
        <v>267</v>
      </c>
      <c r="S154" s="91" t="n">
        <f aca="false">G154+I154+K154+M154+O154+Q154</f>
        <v>4</v>
      </c>
    </row>
    <row r="155" customFormat="false" ht="15.5" hidden="false" customHeight="false" outlineLevel="0" collapsed="false">
      <c r="A155" s="156" t="n">
        <v>98</v>
      </c>
      <c r="B155" s="70" t="s">
        <v>201</v>
      </c>
      <c r="C155" s="71" t="n">
        <v>9951</v>
      </c>
      <c r="D155" s="72" t="s">
        <v>202</v>
      </c>
      <c r="E155" s="72" t="s">
        <v>87</v>
      </c>
      <c r="F155" s="146"/>
      <c r="G155" s="146"/>
      <c r="H155" s="146"/>
      <c r="I155" s="146"/>
      <c r="J155" s="158"/>
      <c r="K155" s="158"/>
      <c r="L155" s="158"/>
      <c r="M155" s="158"/>
      <c r="N155" s="147" t="n">
        <v>265</v>
      </c>
      <c r="O155" s="147" t="n">
        <v>5</v>
      </c>
      <c r="P155" s="146"/>
      <c r="Q155" s="146"/>
      <c r="R155" s="136" t="n">
        <f aca="false">F155+H155+J155+L155+N155</f>
        <v>265</v>
      </c>
      <c r="S155" s="91" t="n">
        <f aca="false">G155+I155+K155+M155+O155+Q155</f>
        <v>5</v>
      </c>
    </row>
    <row r="156" customFormat="false" ht="15.5" hidden="false" customHeight="false" outlineLevel="0" collapsed="false">
      <c r="A156" s="156" t="n">
        <v>99</v>
      </c>
      <c r="B156" s="70" t="s">
        <v>203</v>
      </c>
      <c r="C156" s="71" t="n">
        <v>9933</v>
      </c>
      <c r="D156" s="72" t="s">
        <v>102</v>
      </c>
      <c r="E156" s="72" t="s">
        <v>87</v>
      </c>
      <c r="F156" s="146"/>
      <c r="G156" s="146"/>
      <c r="H156" s="146"/>
      <c r="I156" s="146"/>
      <c r="J156" s="158"/>
      <c r="K156" s="158"/>
      <c r="L156" s="158"/>
      <c r="M156" s="158"/>
      <c r="N156" s="147" t="n">
        <v>265</v>
      </c>
      <c r="O156" s="147" t="n">
        <v>3</v>
      </c>
      <c r="P156" s="146"/>
      <c r="Q156" s="146"/>
      <c r="R156" s="136" t="n">
        <f aca="false">F156+H156+J156+L156+N156</f>
        <v>265</v>
      </c>
      <c r="S156" s="91" t="n">
        <f aca="false">G156+I156+K156+M156+O156+Q156</f>
        <v>3</v>
      </c>
    </row>
    <row r="157" customFormat="false" ht="15.5" hidden="false" customHeight="false" outlineLevel="0" collapsed="false">
      <c r="A157" s="156" t="n">
        <v>100</v>
      </c>
      <c r="B157" s="70" t="s">
        <v>204</v>
      </c>
      <c r="C157" s="71" t="n">
        <v>9624</v>
      </c>
      <c r="D157" s="72" t="s">
        <v>43</v>
      </c>
      <c r="E157" s="72" t="s">
        <v>87</v>
      </c>
      <c r="F157" s="146"/>
      <c r="G157" s="146"/>
      <c r="H157" s="146"/>
      <c r="I157" s="146"/>
      <c r="J157" s="158"/>
      <c r="K157" s="158"/>
      <c r="L157" s="158"/>
      <c r="M157" s="158"/>
      <c r="N157" s="147" t="n">
        <v>259</v>
      </c>
      <c r="O157" s="147" t="n">
        <v>1</v>
      </c>
      <c r="P157" s="146"/>
      <c r="Q157" s="146"/>
      <c r="R157" s="136" t="n">
        <f aca="false">F157+H157+J157+L157+N157</f>
        <v>259</v>
      </c>
      <c r="S157" s="91" t="n">
        <f aca="false">G157+I157+K157+M157+O157+Q157</f>
        <v>1</v>
      </c>
    </row>
    <row r="158" customFormat="false" ht="15.5" hidden="false" customHeight="false" outlineLevel="0" collapsed="false">
      <c r="A158" s="156" t="n">
        <v>101</v>
      </c>
      <c r="B158" s="70" t="s">
        <v>205</v>
      </c>
      <c r="C158" s="71" t="n">
        <v>9954</v>
      </c>
      <c r="D158" s="72" t="s">
        <v>206</v>
      </c>
      <c r="E158" s="72" t="s">
        <v>87</v>
      </c>
      <c r="F158" s="146"/>
      <c r="G158" s="146"/>
      <c r="H158" s="146"/>
      <c r="I158" s="146"/>
      <c r="J158" s="158"/>
      <c r="K158" s="158"/>
      <c r="L158" s="158"/>
      <c r="M158" s="158"/>
      <c r="N158" s="147" t="n">
        <v>258</v>
      </c>
      <c r="O158" s="147" t="n">
        <v>3</v>
      </c>
      <c r="P158" s="146"/>
      <c r="Q158" s="146"/>
      <c r="R158" s="136" t="n">
        <f aca="false">F158+H158+J158+L158+N158</f>
        <v>258</v>
      </c>
      <c r="S158" s="91" t="n">
        <f aca="false">G158+I158+K158+M158+O158+Q158</f>
        <v>3</v>
      </c>
    </row>
    <row r="159" customFormat="false" ht="15.5" hidden="false" customHeight="false" outlineLevel="0" collapsed="false">
      <c r="A159" s="156" t="n">
        <v>102</v>
      </c>
      <c r="B159" s="70" t="s">
        <v>207</v>
      </c>
      <c r="C159" s="71" t="n">
        <v>9654</v>
      </c>
      <c r="D159" s="72" t="s">
        <v>208</v>
      </c>
      <c r="E159" s="72" t="s">
        <v>87</v>
      </c>
      <c r="F159" s="158"/>
      <c r="G159" s="158"/>
      <c r="H159" s="158"/>
      <c r="I159" s="158"/>
      <c r="J159" s="158"/>
      <c r="K159" s="158"/>
      <c r="L159" s="147"/>
      <c r="M159" s="147"/>
      <c r="N159" s="146"/>
      <c r="O159" s="146"/>
      <c r="P159" s="148" t="n">
        <v>247</v>
      </c>
      <c r="Q159" s="148" t="n">
        <v>3</v>
      </c>
      <c r="R159" s="136" t="n">
        <f aca="false">F159+H159+J159+L159+N159+P159</f>
        <v>247</v>
      </c>
      <c r="S159" s="91" t="n">
        <f aca="false">G159+I159+K159+M159+O159+Q159</f>
        <v>3</v>
      </c>
    </row>
    <row r="160" customFormat="false" ht="15.5" hidden="false" customHeight="false" outlineLevel="0" collapsed="false">
      <c r="A160" s="156" t="n">
        <v>103</v>
      </c>
      <c r="B160" s="70" t="s">
        <v>209</v>
      </c>
      <c r="C160" s="71" t="n">
        <v>9938</v>
      </c>
      <c r="D160" s="72" t="s">
        <v>48</v>
      </c>
      <c r="E160" s="72" t="s">
        <v>87</v>
      </c>
      <c r="F160" s="146"/>
      <c r="G160" s="146"/>
      <c r="H160" s="146"/>
      <c r="I160" s="146"/>
      <c r="J160" s="158"/>
      <c r="K160" s="158"/>
      <c r="L160" s="158"/>
      <c r="M160" s="158"/>
      <c r="N160" s="147" t="n">
        <v>244</v>
      </c>
      <c r="O160" s="147" t="n">
        <v>1</v>
      </c>
      <c r="P160" s="146"/>
      <c r="Q160" s="146"/>
      <c r="R160" s="136" t="n">
        <f aca="false">F160+H160+J160+L160+N160</f>
        <v>244</v>
      </c>
      <c r="S160" s="91" t="n">
        <f aca="false">G160+I160+K160+M160+O160+Q160</f>
        <v>1</v>
      </c>
    </row>
    <row r="161" customFormat="false" ht="15.5" hidden="false" customHeight="false" outlineLevel="0" collapsed="false">
      <c r="A161" s="156" t="n">
        <v>104</v>
      </c>
      <c r="B161" s="70" t="s">
        <v>210</v>
      </c>
      <c r="C161" s="71" t="n">
        <v>9978</v>
      </c>
      <c r="D161" s="72" t="s">
        <v>102</v>
      </c>
      <c r="E161" s="72" t="s">
        <v>87</v>
      </c>
      <c r="F161" s="146"/>
      <c r="G161" s="146"/>
      <c r="H161" s="146"/>
      <c r="I161" s="146"/>
      <c r="J161" s="158"/>
      <c r="K161" s="158"/>
      <c r="L161" s="158"/>
      <c r="M161" s="158"/>
      <c r="N161" s="147" t="n">
        <v>242</v>
      </c>
      <c r="O161" s="147" t="n">
        <v>0</v>
      </c>
      <c r="P161" s="146"/>
      <c r="Q161" s="146"/>
      <c r="R161" s="136" t="n">
        <f aca="false">F161+H161+J161+L161+N161</f>
        <v>242</v>
      </c>
      <c r="S161" s="91" t="n">
        <f aca="false">G161+I161+K161+M161+O161+Q161</f>
        <v>0</v>
      </c>
    </row>
    <row r="162" customFormat="false" ht="15.5" hidden="false" customHeight="false" outlineLevel="0" collapsed="false">
      <c r="A162" s="156" t="n">
        <v>105</v>
      </c>
      <c r="B162" s="70" t="s">
        <v>211</v>
      </c>
      <c r="C162" s="71" t="n">
        <v>10107</v>
      </c>
      <c r="D162" s="72" t="s">
        <v>89</v>
      </c>
      <c r="E162" s="72" t="s">
        <v>87</v>
      </c>
      <c r="F162" s="146"/>
      <c r="G162" s="146"/>
      <c r="H162" s="146"/>
      <c r="I162" s="146"/>
      <c r="J162" s="158"/>
      <c r="K162" s="158"/>
      <c r="L162" s="158"/>
      <c r="M162" s="158"/>
      <c r="N162" s="147"/>
      <c r="O162" s="147"/>
      <c r="P162" s="148" t="n">
        <v>241</v>
      </c>
      <c r="Q162" s="148" t="n">
        <v>0</v>
      </c>
      <c r="R162" s="136" t="n">
        <f aca="false">F162+H162+J162+L162+N162+P162</f>
        <v>241</v>
      </c>
      <c r="S162" s="91" t="n">
        <f aca="false">G162+I162+K162+M162+O162+Q162</f>
        <v>0</v>
      </c>
    </row>
    <row r="163" customFormat="false" ht="15.5" hidden="false" customHeight="false" outlineLevel="0" collapsed="false">
      <c r="A163" s="156" t="n">
        <v>106</v>
      </c>
      <c r="B163" s="70" t="s">
        <v>212</v>
      </c>
      <c r="C163" s="71" t="n">
        <v>9987</v>
      </c>
      <c r="D163" s="72" t="s">
        <v>48</v>
      </c>
      <c r="E163" s="72" t="s">
        <v>87</v>
      </c>
      <c r="F163" s="146"/>
      <c r="G163" s="146"/>
      <c r="H163" s="146"/>
      <c r="I163" s="146"/>
      <c r="J163" s="158"/>
      <c r="K163" s="158"/>
      <c r="L163" s="158"/>
      <c r="M163" s="158"/>
      <c r="N163" s="147" t="n">
        <v>240</v>
      </c>
      <c r="O163" s="147" t="n">
        <v>0</v>
      </c>
      <c r="P163" s="146"/>
      <c r="Q163" s="146"/>
      <c r="R163" s="136" t="n">
        <f aca="false">F163+H163+J163+L163+N163</f>
        <v>240</v>
      </c>
      <c r="S163" s="91" t="n">
        <f aca="false">G163+I163+K163+M163+O163+Q163</f>
        <v>0</v>
      </c>
    </row>
    <row r="164" customFormat="false" ht="16" hidden="false" customHeight="false" outlineLevel="0" collapsed="false">
      <c r="A164" s="156" t="n">
        <v>107</v>
      </c>
      <c r="B164" s="107" t="s">
        <v>213</v>
      </c>
      <c r="C164" s="108" t="n">
        <v>9922</v>
      </c>
      <c r="D164" s="109" t="s">
        <v>18</v>
      </c>
      <c r="E164" s="109" t="s">
        <v>87</v>
      </c>
      <c r="F164" s="161"/>
      <c r="G164" s="161"/>
      <c r="H164" s="161"/>
      <c r="I164" s="161"/>
      <c r="J164" s="149" t="n">
        <v>216</v>
      </c>
      <c r="K164" s="149" t="n">
        <v>1</v>
      </c>
      <c r="L164" s="161"/>
      <c r="M164" s="161"/>
      <c r="N164" s="150"/>
      <c r="O164" s="150"/>
      <c r="P164" s="150"/>
      <c r="Q164" s="150"/>
      <c r="R164" s="142" t="n">
        <f aca="false">F164+H164+J164+L164+N164</f>
        <v>216</v>
      </c>
      <c r="S164" s="163" t="n">
        <f aca="false">G164+I164+K164+M164+O164+Q164</f>
        <v>1</v>
      </c>
    </row>
    <row r="165" customFormat="false" ht="15" hidden="false" customHeight="false" outlineLevel="0" collapsed="false">
      <c r="B165" s="117" t="s">
        <v>49</v>
      </c>
      <c r="C165" s="118"/>
      <c r="D165" s="118"/>
      <c r="E165" s="118"/>
      <c r="F165" s="119" t="n">
        <v>34</v>
      </c>
      <c r="G165" s="119"/>
      <c r="H165" s="120" t="n">
        <v>37</v>
      </c>
      <c r="I165" s="120"/>
      <c r="J165" s="119" t="n">
        <v>53</v>
      </c>
      <c r="K165" s="119"/>
      <c r="L165" s="120" t="n">
        <v>27</v>
      </c>
      <c r="M165" s="120"/>
      <c r="N165" s="119" t="n">
        <f aca="false">COUNT(N58:N164)</f>
        <v>68</v>
      </c>
      <c r="O165" s="119"/>
      <c r="P165" s="151"/>
      <c r="Q165" s="151"/>
    </row>
    <row r="166" customFormat="false" ht="15" hidden="false" customHeight="false" outlineLevel="0" collapsed="false">
      <c r="B166" s="121" t="s">
        <v>50</v>
      </c>
      <c r="C166" s="122"/>
      <c r="D166" s="122"/>
      <c r="E166" s="122"/>
      <c r="F166" s="123" t="n">
        <f aca="false">AVERAGE(F58:F134)</f>
        <v>270.6875</v>
      </c>
      <c r="G166" s="123"/>
      <c r="H166" s="124" t="n">
        <f aca="false">AVERAGE(H58:H134)</f>
        <v>274.277777777778</v>
      </c>
      <c r="I166" s="124"/>
      <c r="J166" s="123" t="n">
        <f aca="false">AVERAGE(J58:J134)</f>
        <v>274.395833333333</v>
      </c>
      <c r="K166" s="123"/>
      <c r="L166" s="124" t="n">
        <f aca="false">AVERAGE(L58:L134)</f>
        <v>279.130434782609</v>
      </c>
      <c r="M166" s="124"/>
      <c r="N166" s="123" t="n">
        <f aca="false">AVERAGE(N58:N134)</f>
        <v>275.418181818182</v>
      </c>
      <c r="O166" s="123"/>
      <c r="P166" s="152"/>
      <c r="Q166" s="152"/>
    </row>
    <row r="168" customFormat="false" ht="15" hidden="false" customHeight="false" outlineLevel="0" collapsed="false"/>
    <row r="169" customFormat="false" ht="15" hidden="false" customHeight="false" outlineLevel="0" collapsed="false">
      <c r="F169" s="15" t="s">
        <v>2</v>
      </c>
      <c r="G169" s="15"/>
      <c r="H169" s="155" t="s">
        <v>3</v>
      </c>
      <c r="I169" s="155"/>
      <c r="J169" s="155" t="s">
        <v>4</v>
      </c>
      <c r="K169" s="155"/>
      <c r="L169" s="155" t="s">
        <v>5</v>
      </c>
      <c r="M169" s="155"/>
      <c r="N169" s="18" t="s">
        <v>6</v>
      </c>
      <c r="O169" s="18"/>
      <c r="P169" s="7" t="s">
        <v>7</v>
      </c>
      <c r="Q169" s="7"/>
      <c r="R169" s="9" t="s">
        <v>8</v>
      </c>
      <c r="S169" s="9"/>
    </row>
    <row r="170" customFormat="false" ht="15" hidden="false" customHeight="false" outlineLevel="0" collapsed="false">
      <c r="A170" s="10" t="s">
        <v>9</v>
      </c>
      <c r="B170" s="11" t="s">
        <v>10</v>
      </c>
      <c r="C170" s="12" t="s">
        <v>11</v>
      </c>
      <c r="D170" s="13" t="s">
        <v>12</v>
      </c>
      <c r="E170" s="14" t="s">
        <v>13</v>
      </c>
      <c r="F170" s="15" t="s">
        <v>14</v>
      </c>
      <c r="G170" s="155" t="s">
        <v>15</v>
      </c>
      <c r="H170" s="155" t="s">
        <v>14</v>
      </c>
      <c r="I170" s="155" t="s">
        <v>15</v>
      </c>
      <c r="J170" s="155" t="s">
        <v>14</v>
      </c>
      <c r="K170" s="155" t="s">
        <v>15</v>
      </c>
      <c r="L170" s="155" t="s">
        <v>14</v>
      </c>
      <c r="M170" s="155" t="s">
        <v>15</v>
      </c>
      <c r="N170" s="155" t="s">
        <v>14</v>
      </c>
      <c r="O170" s="18" t="s">
        <v>15</v>
      </c>
      <c r="P170" s="15" t="s">
        <v>14</v>
      </c>
      <c r="Q170" s="16" t="s">
        <v>15</v>
      </c>
      <c r="R170" s="19" t="s">
        <v>16</v>
      </c>
      <c r="S170" s="13" t="s">
        <v>15</v>
      </c>
    </row>
    <row r="171" customFormat="false" ht="15.5" hidden="false" customHeight="false" outlineLevel="0" collapsed="false">
      <c r="A171" s="20" t="n">
        <v>1</v>
      </c>
      <c r="B171" s="21" t="s">
        <v>214</v>
      </c>
      <c r="C171" s="22" t="n">
        <v>2</v>
      </c>
      <c r="D171" s="23" t="s">
        <v>32</v>
      </c>
      <c r="E171" s="23" t="s">
        <v>215</v>
      </c>
      <c r="F171" s="130" t="n">
        <v>293</v>
      </c>
      <c r="G171" s="130" t="n">
        <v>11</v>
      </c>
      <c r="H171" s="129" t="n">
        <v>291</v>
      </c>
      <c r="I171" s="129" t="n">
        <v>9</v>
      </c>
      <c r="J171" s="129" t="n">
        <v>292</v>
      </c>
      <c r="K171" s="129" t="n">
        <v>15</v>
      </c>
      <c r="L171" s="130" t="n">
        <v>293</v>
      </c>
      <c r="M171" s="130" t="n">
        <v>12</v>
      </c>
      <c r="N171" s="130" t="n">
        <v>300</v>
      </c>
      <c r="O171" s="130" t="n">
        <v>22</v>
      </c>
      <c r="P171" s="131" t="n">
        <v>296</v>
      </c>
      <c r="Q171" s="131" t="n">
        <v>16</v>
      </c>
      <c r="R171" s="132" t="n">
        <f aca="false">F171+L171+N171+P171</f>
        <v>1182</v>
      </c>
      <c r="S171" s="34" t="n">
        <f aca="false">G171+M171+O171</f>
        <v>45</v>
      </c>
    </row>
    <row r="172" customFormat="false" ht="15.5" hidden="false" customHeight="false" outlineLevel="0" collapsed="false">
      <c r="A172" s="35" t="n">
        <v>2</v>
      </c>
      <c r="B172" s="36" t="s">
        <v>216</v>
      </c>
      <c r="C172" s="37" t="n">
        <v>9901</v>
      </c>
      <c r="D172" s="38" t="s">
        <v>32</v>
      </c>
      <c r="E172" s="38" t="s">
        <v>215</v>
      </c>
      <c r="F172" s="137" t="n">
        <v>279</v>
      </c>
      <c r="G172" s="137" t="n">
        <v>0</v>
      </c>
      <c r="H172" s="134" t="n">
        <v>295</v>
      </c>
      <c r="I172" s="134" t="n">
        <v>15</v>
      </c>
      <c r="J172" s="137" t="n">
        <v>287</v>
      </c>
      <c r="K172" s="137" t="n">
        <v>9</v>
      </c>
      <c r="L172" s="134" t="n">
        <v>291</v>
      </c>
      <c r="M172" s="134" t="n">
        <v>7</v>
      </c>
      <c r="N172" s="134" t="n">
        <v>290</v>
      </c>
      <c r="O172" s="134" t="n">
        <v>10</v>
      </c>
      <c r="P172" s="135" t="n">
        <v>287</v>
      </c>
      <c r="Q172" s="135" t="n">
        <v>11</v>
      </c>
      <c r="R172" s="136" t="n">
        <f aca="false">N172+L172+H172+P172</f>
        <v>1163</v>
      </c>
      <c r="S172" s="51" t="n">
        <f aca="false">I172+M172+O172+Q172</f>
        <v>43</v>
      </c>
    </row>
    <row r="173" customFormat="false" ht="15.5" hidden="false" customHeight="false" outlineLevel="0" collapsed="false">
      <c r="A173" s="20" t="n">
        <v>3</v>
      </c>
      <c r="B173" s="36" t="s">
        <v>153</v>
      </c>
      <c r="C173" s="37"/>
      <c r="D173" s="38" t="s">
        <v>89</v>
      </c>
      <c r="E173" s="38" t="s">
        <v>215</v>
      </c>
      <c r="F173" s="160"/>
      <c r="G173" s="160"/>
      <c r="H173" s="160"/>
      <c r="I173" s="160"/>
      <c r="J173" s="134" t="n">
        <v>277</v>
      </c>
      <c r="K173" s="134" t="n">
        <v>7</v>
      </c>
      <c r="L173" s="134" t="n">
        <v>294</v>
      </c>
      <c r="M173" s="134" t="n">
        <v>11</v>
      </c>
      <c r="N173" s="134" t="n">
        <v>290</v>
      </c>
      <c r="O173" s="134" t="n">
        <v>11</v>
      </c>
      <c r="P173" s="135" t="n">
        <v>292</v>
      </c>
      <c r="Q173" s="135" t="n">
        <v>10</v>
      </c>
      <c r="R173" s="136" t="n">
        <f aca="false">F173+H173+J173+L173+N173+P173</f>
        <v>1153</v>
      </c>
      <c r="S173" s="51" t="n">
        <f aca="false">Q173+O173+M173+K173</f>
        <v>39</v>
      </c>
    </row>
    <row r="174" customFormat="false" ht="15.5" hidden="false" customHeight="false" outlineLevel="0" collapsed="false">
      <c r="A174" s="35" t="n">
        <v>4</v>
      </c>
      <c r="B174" s="36" t="s">
        <v>217</v>
      </c>
      <c r="C174" s="37"/>
      <c r="D174" s="38" t="s">
        <v>21</v>
      </c>
      <c r="E174" s="38" t="s">
        <v>215</v>
      </c>
      <c r="F174" s="160"/>
      <c r="G174" s="160"/>
      <c r="H174" s="134" t="n">
        <v>282</v>
      </c>
      <c r="I174" s="134" t="n">
        <v>6</v>
      </c>
      <c r="J174" s="134" t="n">
        <v>286</v>
      </c>
      <c r="K174" s="134" t="n">
        <v>8</v>
      </c>
      <c r="L174" s="137" t="n">
        <v>279</v>
      </c>
      <c r="M174" s="137" t="n">
        <v>5</v>
      </c>
      <c r="N174" s="134" t="n">
        <v>290</v>
      </c>
      <c r="O174" s="134" t="n">
        <v>11</v>
      </c>
      <c r="P174" s="135" t="n">
        <v>285</v>
      </c>
      <c r="Q174" s="135" t="n">
        <v>8</v>
      </c>
      <c r="R174" s="136" t="n">
        <f aca="false">N174+J174+H174+P174</f>
        <v>1143</v>
      </c>
      <c r="S174" s="51" t="n">
        <f aca="false">Q174+O174+K174+I174</f>
        <v>33</v>
      </c>
    </row>
    <row r="175" customFormat="false" ht="15.5" hidden="false" customHeight="false" outlineLevel="0" collapsed="false">
      <c r="A175" s="20" t="n">
        <v>5</v>
      </c>
      <c r="B175" s="36" t="s">
        <v>218</v>
      </c>
      <c r="C175" s="37" t="n">
        <v>9575</v>
      </c>
      <c r="D175" s="38" t="s">
        <v>18</v>
      </c>
      <c r="E175" s="38" t="s">
        <v>215</v>
      </c>
      <c r="F175" s="134" t="n">
        <v>289</v>
      </c>
      <c r="G175" s="134" t="n">
        <v>6</v>
      </c>
      <c r="H175" s="137" t="n">
        <v>272</v>
      </c>
      <c r="I175" s="137" t="n">
        <v>5</v>
      </c>
      <c r="J175" s="134" t="n">
        <v>280</v>
      </c>
      <c r="K175" s="134" t="n">
        <v>6</v>
      </c>
      <c r="L175" s="134" t="n">
        <v>278</v>
      </c>
      <c r="M175" s="134" t="n">
        <v>9</v>
      </c>
      <c r="N175" s="137" t="n">
        <v>273</v>
      </c>
      <c r="O175" s="137" t="n">
        <v>8</v>
      </c>
      <c r="P175" s="135" t="n">
        <v>277</v>
      </c>
      <c r="Q175" s="135" t="n">
        <v>6</v>
      </c>
      <c r="R175" s="136" t="n">
        <f aca="false">F175+J175+L175+P175</f>
        <v>1124</v>
      </c>
      <c r="S175" s="51" t="n">
        <f aca="false">Q175+M175+K175+G175</f>
        <v>27</v>
      </c>
    </row>
    <row r="176" customFormat="false" ht="15.5" hidden="false" customHeight="false" outlineLevel="0" collapsed="false">
      <c r="A176" s="35" t="n">
        <v>6</v>
      </c>
      <c r="B176" s="70" t="s">
        <v>219</v>
      </c>
      <c r="C176" s="71"/>
      <c r="D176" s="72" t="s">
        <v>89</v>
      </c>
      <c r="E176" s="72" t="s">
        <v>215</v>
      </c>
      <c r="F176" s="158"/>
      <c r="G176" s="158"/>
      <c r="H176" s="147" t="n">
        <v>297</v>
      </c>
      <c r="I176" s="147" t="n">
        <v>18</v>
      </c>
      <c r="J176" s="158"/>
      <c r="K176" s="158"/>
      <c r="L176" s="158"/>
      <c r="M176" s="158"/>
      <c r="N176" s="147" t="n">
        <v>295</v>
      </c>
      <c r="O176" s="147" t="n">
        <v>17</v>
      </c>
      <c r="P176" s="148" t="n">
        <v>293</v>
      </c>
      <c r="Q176" s="148" t="n">
        <v>14</v>
      </c>
      <c r="R176" s="136" t="n">
        <f aca="false">F176+H176+J176+L176+N176+P176</f>
        <v>885</v>
      </c>
      <c r="S176" s="51" t="n">
        <f aca="false">Q176+O176+M176+K176+I176+G176</f>
        <v>49</v>
      </c>
    </row>
    <row r="177" customFormat="false" ht="15.5" hidden="false" customHeight="false" outlineLevel="0" collapsed="false">
      <c r="A177" s="20" t="n">
        <v>7</v>
      </c>
      <c r="B177" s="36" t="s">
        <v>194</v>
      </c>
      <c r="C177" s="37" t="n">
        <v>10030</v>
      </c>
      <c r="D177" s="38" t="s">
        <v>23</v>
      </c>
      <c r="E177" s="38" t="s">
        <v>215</v>
      </c>
      <c r="F177" s="134" t="n">
        <v>292</v>
      </c>
      <c r="G177" s="137" t="n">
        <v>9</v>
      </c>
      <c r="H177" s="134" t="n">
        <v>283</v>
      </c>
      <c r="I177" s="137" t="n">
        <v>10</v>
      </c>
      <c r="J177" s="160"/>
      <c r="K177" s="160"/>
      <c r="L177" s="134" t="n">
        <v>291</v>
      </c>
      <c r="M177" s="137" t="n">
        <v>18</v>
      </c>
      <c r="N177" s="133"/>
      <c r="O177" s="133"/>
      <c r="P177" s="133"/>
      <c r="Q177" s="133"/>
      <c r="R177" s="136" t="n">
        <f aca="false">F177+H177+J177+L177+N177</f>
        <v>866</v>
      </c>
      <c r="S177" s="51" t="n">
        <f aca="false">Q177+O177+M177+K177+I177+G177</f>
        <v>37</v>
      </c>
    </row>
    <row r="178" customFormat="false" ht="15.5" hidden="false" customHeight="false" outlineLevel="0" collapsed="false">
      <c r="A178" s="35" t="n">
        <v>8</v>
      </c>
      <c r="B178" s="36" t="s">
        <v>220</v>
      </c>
      <c r="C178" s="37" t="n">
        <v>9729</v>
      </c>
      <c r="D178" s="38" t="s">
        <v>89</v>
      </c>
      <c r="E178" s="38" t="s">
        <v>215</v>
      </c>
      <c r="F178" s="134" t="n">
        <v>283</v>
      </c>
      <c r="G178" s="137" t="n">
        <v>5</v>
      </c>
      <c r="H178" s="160"/>
      <c r="I178" s="160"/>
      <c r="J178" s="134" t="n">
        <v>295</v>
      </c>
      <c r="K178" s="137" t="n">
        <v>16</v>
      </c>
      <c r="L178" s="134" t="n">
        <v>285</v>
      </c>
      <c r="M178" s="137" t="n">
        <v>15</v>
      </c>
      <c r="N178" s="133"/>
      <c r="O178" s="133"/>
      <c r="P178" s="133"/>
      <c r="Q178" s="133"/>
      <c r="R178" s="136" t="n">
        <f aca="false">F178+H178+J178+L178+N178</f>
        <v>863</v>
      </c>
      <c r="S178" s="51" t="n">
        <f aca="false">Q178+O178+M178+K178+I178+G178</f>
        <v>36</v>
      </c>
    </row>
    <row r="179" customFormat="false" ht="16" hidden="false" customHeight="false" outlineLevel="0" collapsed="false">
      <c r="A179" s="20" t="n">
        <v>9</v>
      </c>
      <c r="B179" s="107" t="s">
        <v>221</v>
      </c>
      <c r="C179" s="108"/>
      <c r="D179" s="109" t="s">
        <v>89</v>
      </c>
      <c r="E179" s="109" t="s">
        <v>215</v>
      </c>
      <c r="F179" s="161"/>
      <c r="G179" s="161"/>
      <c r="H179" s="161"/>
      <c r="I179" s="161"/>
      <c r="J179" s="149" t="n">
        <v>280</v>
      </c>
      <c r="K179" s="149" t="n">
        <v>5</v>
      </c>
      <c r="L179" s="161"/>
      <c r="M179" s="161"/>
      <c r="N179" s="149" t="n">
        <v>287</v>
      </c>
      <c r="O179" s="149" t="n">
        <v>12</v>
      </c>
      <c r="P179" s="162" t="n">
        <v>291</v>
      </c>
      <c r="Q179" s="162" t="n">
        <v>12</v>
      </c>
      <c r="R179" s="142" t="n">
        <f aca="false">F179+H179+J179+L179+N179+P179</f>
        <v>858</v>
      </c>
      <c r="S179" s="69" t="n">
        <f aca="false">Q179+O179+M179+K179+I179+G179</f>
        <v>29</v>
      </c>
    </row>
    <row r="180" customFormat="false" ht="15.5" hidden="false" customHeight="false" outlineLevel="0" collapsed="false">
      <c r="A180" s="35" t="n">
        <v>10</v>
      </c>
      <c r="B180" s="80" t="s">
        <v>222</v>
      </c>
      <c r="C180" s="81"/>
      <c r="D180" s="82" t="s">
        <v>73</v>
      </c>
      <c r="E180" s="82" t="s">
        <v>215</v>
      </c>
      <c r="F180" s="164"/>
      <c r="G180" s="164"/>
      <c r="H180" s="164"/>
      <c r="I180" s="164"/>
      <c r="J180" s="144" t="n">
        <v>268</v>
      </c>
      <c r="K180" s="144" t="n">
        <v>1</v>
      </c>
      <c r="L180" s="164"/>
      <c r="M180" s="164"/>
      <c r="N180" s="144" t="n">
        <v>262</v>
      </c>
      <c r="O180" s="144" t="n">
        <v>1</v>
      </c>
      <c r="P180" s="165" t="n">
        <v>275</v>
      </c>
      <c r="Q180" s="165" t="n">
        <v>2</v>
      </c>
      <c r="R180" s="145" t="n">
        <f aca="false">F180+H180+J180+L180+N180+P180</f>
        <v>805</v>
      </c>
      <c r="S180" s="91" t="n">
        <f aca="false">Q180+O180+M180+K180+I180+G180</f>
        <v>4</v>
      </c>
    </row>
    <row r="181" customFormat="false" ht="15.5" hidden="false" customHeight="false" outlineLevel="0" collapsed="false">
      <c r="A181" s="20" t="n">
        <v>11</v>
      </c>
      <c r="B181" s="36" t="s">
        <v>223</v>
      </c>
      <c r="C181" s="37"/>
      <c r="D181" s="38" t="s">
        <v>32</v>
      </c>
      <c r="E181" s="38" t="s">
        <v>215</v>
      </c>
      <c r="F181" s="134" t="n">
        <v>255</v>
      </c>
      <c r="G181" s="137" t="n">
        <v>2</v>
      </c>
      <c r="H181" s="134" t="n">
        <v>251</v>
      </c>
      <c r="I181" s="137" t="n">
        <v>3</v>
      </c>
      <c r="J181" s="134" t="n">
        <v>283</v>
      </c>
      <c r="K181" s="137" t="n">
        <v>5</v>
      </c>
      <c r="L181" s="160"/>
      <c r="M181" s="160"/>
      <c r="N181" s="133"/>
      <c r="O181" s="133"/>
      <c r="P181" s="133"/>
      <c r="Q181" s="133"/>
      <c r="R181" s="136" t="n">
        <f aca="false">F181+H181+J181+L181+N181</f>
        <v>789</v>
      </c>
      <c r="S181" s="51" t="n">
        <f aca="false">Q181+O181+M181+K181+I181+G181</f>
        <v>10</v>
      </c>
    </row>
    <row r="182" customFormat="false" ht="15.5" hidden="false" customHeight="false" outlineLevel="0" collapsed="false">
      <c r="A182" s="35" t="n">
        <v>12</v>
      </c>
      <c r="B182" s="36" t="s">
        <v>224</v>
      </c>
      <c r="C182" s="37" t="n">
        <v>10022</v>
      </c>
      <c r="D182" s="38" t="s">
        <v>25</v>
      </c>
      <c r="E182" s="38" t="s">
        <v>215</v>
      </c>
      <c r="F182" s="134" t="n">
        <v>271</v>
      </c>
      <c r="G182" s="137" t="n">
        <v>1</v>
      </c>
      <c r="H182" s="134" t="n">
        <v>264</v>
      </c>
      <c r="I182" s="137" t="n">
        <v>3</v>
      </c>
      <c r="J182" s="134" t="n">
        <v>253</v>
      </c>
      <c r="K182" s="137" t="n">
        <v>1</v>
      </c>
      <c r="L182" s="160"/>
      <c r="M182" s="160"/>
      <c r="N182" s="133"/>
      <c r="O182" s="133"/>
      <c r="P182" s="133"/>
      <c r="Q182" s="133"/>
      <c r="R182" s="136" t="n">
        <f aca="false">F182+H182+J182+L182+N182</f>
        <v>788</v>
      </c>
      <c r="S182" s="51" t="n">
        <f aca="false">Q182+O182+M182+K182+I182+G182</f>
        <v>5</v>
      </c>
    </row>
    <row r="183" customFormat="false" ht="15.5" hidden="false" customHeight="false" outlineLevel="0" collapsed="false">
      <c r="A183" s="20" t="n">
        <v>13</v>
      </c>
      <c r="B183" s="70" t="s">
        <v>225</v>
      </c>
      <c r="C183" s="71"/>
      <c r="D183" s="72" t="s">
        <v>25</v>
      </c>
      <c r="E183" s="72" t="s">
        <v>215</v>
      </c>
      <c r="F183" s="147" t="n">
        <v>287</v>
      </c>
      <c r="G183" s="147" t="n">
        <v>10</v>
      </c>
      <c r="H183" s="158"/>
      <c r="I183" s="158"/>
      <c r="J183" s="147" t="n">
        <v>280</v>
      </c>
      <c r="K183" s="147" t="n">
        <v>3</v>
      </c>
      <c r="L183" s="158"/>
      <c r="M183" s="158"/>
      <c r="N183" s="146"/>
      <c r="O183" s="146"/>
      <c r="P183" s="146"/>
      <c r="Q183" s="146"/>
      <c r="R183" s="136" t="n">
        <f aca="false">F183+H183+J183+L183+N183</f>
        <v>567</v>
      </c>
      <c r="S183" s="51" t="n">
        <f aca="false">Q183+O183+M183+K183+I183+G183</f>
        <v>13</v>
      </c>
    </row>
    <row r="184" customFormat="false" ht="15.5" hidden="false" customHeight="false" outlineLevel="0" collapsed="false">
      <c r="A184" s="35" t="n">
        <v>14</v>
      </c>
      <c r="B184" s="70" t="s">
        <v>226</v>
      </c>
      <c r="C184" s="71"/>
      <c r="D184" s="72" t="s">
        <v>73</v>
      </c>
      <c r="E184" s="72" t="s">
        <v>215</v>
      </c>
      <c r="F184" s="158"/>
      <c r="G184" s="158"/>
      <c r="H184" s="158"/>
      <c r="I184" s="158"/>
      <c r="J184" s="147" t="n">
        <v>269</v>
      </c>
      <c r="K184" s="147" t="n">
        <v>3</v>
      </c>
      <c r="L184" s="158"/>
      <c r="M184" s="158"/>
      <c r="N184" s="147" t="n">
        <v>265</v>
      </c>
      <c r="O184" s="147" t="n">
        <v>3</v>
      </c>
      <c r="P184" s="146"/>
      <c r="Q184" s="146"/>
      <c r="R184" s="136" t="n">
        <f aca="false">F184+H184+J184+L184+N184</f>
        <v>534</v>
      </c>
      <c r="S184" s="51" t="n">
        <f aca="false">Q184+O184+M184+K184+I184+G184</f>
        <v>6</v>
      </c>
    </row>
    <row r="185" customFormat="false" ht="15.5" hidden="false" customHeight="false" outlineLevel="0" collapsed="false">
      <c r="A185" s="20" t="n">
        <v>15</v>
      </c>
      <c r="B185" s="70" t="s">
        <v>227</v>
      </c>
      <c r="C185" s="71"/>
      <c r="D185" s="72" t="s">
        <v>202</v>
      </c>
      <c r="E185" s="72" t="s">
        <v>215</v>
      </c>
      <c r="F185" s="158"/>
      <c r="G185" s="158"/>
      <c r="H185" s="158"/>
      <c r="I185" s="158"/>
      <c r="J185" s="158"/>
      <c r="K185" s="158"/>
      <c r="L185" s="146"/>
      <c r="M185" s="146"/>
      <c r="N185" s="147" t="n">
        <v>292</v>
      </c>
      <c r="O185" s="147" t="n">
        <v>15</v>
      </c>
      <c r="P185" s="146"/>
      <c r="Q185" s="146"/>
      <c r="R185" s="136" t="n">
        <f aca="false">F185+H185+J185+L185+N185</f>
        <v>292</v>
      </c>
      <c r="S185" s="51" t="n">
        <f aca="false">Q185+O185+M185+K185+I185+G185</f>
        <v>15</v>
      </c>
    </row>
    <row r="186" customFormat="false" ht="15.5" hidden="false" customHeight="false" outlineLevel="0" collapsed="false">
      <c r="A186" s="35" t="n">
        <v>16</v>
      </c>
      <c r="B186" s="70" t="s">
        <v>228</v>
      </c>
      <c r="C186" s="71"/>
      <c r="D186" s="72" t="s">
        <v>202</v>
      </c>
      <c r="E186" s="72" t="s">
        <v>215</v>
      </c>
      <c r="F186" s="158"/>
      <c r="G186" s="158"/>
      <c r="H186" s="158"/>
      <c r="I186" s="158"/>
      <c r="J186" s="158"/>
      <c r="K186" s="158"/>
      <c r="L186" s="146"/>
      <c r="M186" s="146"/>
      <c r="N186" s="147" t="n">
        <v>290</v>
      </c>
      <c r="O186" s="147" t="n">
        <v>10</v>
      </c>
      <c r="P186" s="146"/>
      <c r="Q186" s="146"/>
      <c r="R186" s="136" t="n">
        <f aca="false">F186+H186+J186+L186+N186</f>
        <v>290</v>
      </c>
      <c r="S186" s="51" t="n">
        <f aca="false">Q186+O186+M186+K186+I186+G186</f>
        <v>10</v>
      </c>
    </row>
    <row r="187" customFormat="false" ht="15.5" hidden="false" customHeight="false" outlineLevel="0" collapsed="false">
      <c r="A187" s="20" t="n">
        <v>17</v>
      </c>
      <c r="B187" s="70" t="s">
        <v>229</v>
      </c>
      <c r="C187" s="71" t="n">
        <v>9955</v>
      </c>
      <c r="D187" s="166" t="s">
        <v>168</v>
      </c>
      <c r="E187" s="72" t="s">
        <v>215</v>
      </c>
      <c r="F187" s="158"/>
      <c r="G187" s="158"/>
      <c r="H187" s="158"/>
      <c r="I187" s="158"/>
      <c r="J187" s="158"/>
      <c r="K187" s="158"/>
      <c r="L187" s="146"/>
      <c r="M187" s="146"/>
      <c r="N187" s="147" t="n">
        <v>286</v>
      </c>
      <c r="O187" s="147" t="n">
        <v>10</v>
      </c>
      <c r="P187" s="146"/>
      <c r="Q187" s="146"/>
      <c r="R187" s="136" t="n">
        <f aca="false">F187+H187+J187+L187+N187</f>
        <v>286</v>
      </c>
      <c r="S187" s="51" t="n">
        <f aca="false">Q187+O187+M187+K187+I187+G187</f>
        <v>10</v>
      </c>
    </row>
    <row r="188" customFormat="false" ht="15.5" hidden="false" customHeight="false" outlineLevel="0" collapsed="false">
      <c r="A188" s="35" t="n">
        <v>18</v>
      </c>
      <c r="B188" s="70" t="s">
        <v>230</v>
      </c>
      <c r="C188" s="71" t="s">
        <v>231</v>
      </c>
      <c r="D188" s="72" t="s">
        <v>232</v>
      </c>
      <c r="E188" s="72" t="s">
        <v>215</v>
      </c>
      <c r="F188" s="158"/>
      <c r="G188" s="158"/>
      <c r="H188" s="158"/>
      <c r="I188" s="158"/>
      <c r="J188" s="158"/>
      <c r="K188" s="158"/>
      <c r="L188" s="146"/>
      <c r="M188" s="146"/>
      <c r="N188" s="147" t="n">
        <v>286</v>
      </c>
      <c r="O188" s="147" t="n">
        <v>8</v>
      </c>
      <c r="P188" s="146"/>
      <c r="Q188" s="146"/>
      <c r="R188" s="136" t="n">
        <f aca="false">F188+H188+J188+L188+N188</f>
        <v>286</v>
      </c>
      <c r="S188" s="51" t="n">
        <f aca="false">Q188+O188+M188+K188+I188+G188</f>
        <v>8</v>
      </c>
    </row>
    <row r="189" customFormat="false" ht="15.5" hidden="false" customHeight="false" outlineLevel="0" collapsed="false">
      <c r="A189" s="20" t="n">
        <v>19</v>
      </c>
      <c r="B189" s="70" t="s">
        <v>233</v>
      </c>
      <c r="C189" s="71"/>
      <c r="D189" s="72" t="s">
        <v>23</v>
      </c>
      <c r="E189" s="72" t="s">
        <v>215</v>
      </c>
      <c r="F189" s="158"/>
      <c r="G189" s="158"/>
      <c r="H189" s="147" t="n">
        <v>282</v>
      </c>
      <c r="I189" s="147" t="n">
        <v>7</v>
      </c>
      <c r="J189" s="158"/>
      <c r="K189" s="158"/>
      <c r="L189" s="158"/>
      <c r="M189" s="158"/>
      <c r="N189" s="146"/>
      <c r="O189" s="146"/>
      <c r="P189" s="146"/>
      <c r="Q189" s="146"/>
      <c r="R189" s="136" t="n">
        <f aca="false">F189+H189+J189+L189+N189</f>
        <v>282</v>
      </c>
      <c r="S189" s="51" t="n">
        <f aca="false">Q189+O189+M189+K189+I189+G189</f>
        <v>7</v>
      </c>
    </row>
    <row r="190" customFormat="false" ht="15.5" hidden="false" customHeight="false" outlineLevel="0" collapsed="false">
      <c r="A190" s="35" t="n">
        <v>20</v>
      </c>
      <c r="B190" s="70" t="s">
        <v>234</v>
      </c>
      <c r="C190" s="71"/>
      <c r="D190" s="72" t="s">
        <v>175</v>
      </c>
      <c r="E190" s="72" t="s">
        <v>215</v>
      </c>
      <c r="F190" s="158"/>
      <c r="G190" s="158"/>
      <c r="H190" s="158"/>
      <c r="I190" s="158"/>
      <c r="J190" s="158"/>
      <c r="K190" s="158"/>
      <c r="L190" s="146"/>
      <c r="M190" s="146"/>
      <c r="N190" s="147" t="n">
        <v>281</v>
      </c>
      <c r="O190" s="147" t="n">
        <v>8</v>
      </c>
      <c r="P190" s="146"/>
      <c r="Q190" s="146"/>
      <c r="R190" s="136" t="n">
        <f aca="false">F190+H190+J190+L190+N190</f>
        <v>281</v>
      </c>
      <c r="S190" s="51" t="n">
        <f aca="false">Q190+O190+M190+K190+I190+G190</f>
        <v>8</v>
      </c>
    </row>
    <row r="191" customFormat="false" ht="15.5" hidden="false" customHeight="false" outlineLevel="0" collapsed="false">
      <c r="A191" s="20" t="n">
        <v>21</v>
      </c>
      <c r="B191" s="70" t="s">
        <v>235</v>
      </c>
      <c r="C191" s="71" t="n">
        <v>9961</v>
      </c>
      <c r="D191" s="72" t="s">
        <v>168</v>
      </c>
      <c r="E191" s="72" t="s">
        <v>215</v>
      </c>
      <c r="F191" s="158"/>
      <c r="G191" s="158"/>
      <c r="H191" s="158"/>
      <c r="I191" s="158"/>
      <c r="J191" s="158"/>
      <c r="K191" s="158"/>
      <c r="L191" s="146"/>
      <c r="M191" s="146"/>
      <c r="N191" s="147" t="n">
        <v>277</v>
      </c>
      <c r="O191" s="147" t="n">
        <v>3</v>
      </c>
      <c r="P191" s="146"/>
      <c r="Q191" s="146"/>
      <c r="R191" s="136" t="n">
        <f aca="false">F191+H191+J191+L191+N191</f>
        <v>277</v>
      </c>
      <c r="S191" s="51" t="n">
        <f aca="false">Q191+O191+M191+K191+I191+G191</f>
        <v>3</v>
      </c>
    </row>
    <row r="192" customFormat="false" ht="15.5" hidden="false" customHeight="false" outlineLevel="0" collapsed="false">
      <c r="A192" s="35" t="n">
        <v>22</v>
      </c>
      <c r="B192" s="70" t="s">
        <v>236</v>
      </c>
      <c r="C192" s="71"/>
      <c r="D192" s="72" t="s">
        <v>89</v>
      </c>
      <c r="E192" s="72" t="s">
        <v>215</v>
      </c>
      <c r="F192" s="147" t="n">
        <v>269</v>
      </c>
      <c r="G192" s="147" t="n">
        <v>1</v>
      </c>
      <c r="H192" s="158"/>
      <c r="I192" s="158"/>
      <c r="J192" s="158"/>
      <c r="K192" s="158"/>
      <c r="L192" s="158"/>
      <c r="M192" s="158"/>
      <c r="N192" s="146"/>
      <c r="O192" s="146"/>
      <c r="P192" s="146"/>
      <c r="Q192" s="146"/>
      <c r="R192" s="136" t="n">
        <f aca="false">F192+H192+J192+L192+N192</f>
        <v>269</v>
      </c>
      <c r="S192" s="51" t="n">
        <f aca="false">Q192+O192+M192+K192+I192+G192</f>
        <v>1</v>
      </c>
    </row>
    <row r="193" customFormat="false" ht="15.5" hidden="false" customHeight="false" outlineLevel="0" collapsed="false">
      <c r="A193" s="20" t="n">
        <v>23</v>
      </c>
      <c r="B193" s="70" t="s">
        <v>237</v>
      </c>
      <c r="C193" s="71"/>
      <c r="D193" s="72" t="s">
        <v>25</v>
      </c>
      <c r="E193" s="72" t="s">
        <v>215</v>
      </c>
      <c r="F193" s="147" t="n">
        <v>262</v>
      </c>
      <c r="G193" s="147" t="n">
        <v>6</v>
      </c>
      <c r="H193" s="158"/>
      <c r="I193" s="158"/>
      <c r="J193" s="158"/>
      <c r="K193" s="158"/>
      <c r="L193" s="158"/>
      <c r="M193" s="158"/>
      <c r="N193" s="146"/>
      <c r="O193" s="146"/>
      <c r="P193" s="146"/>
      <c r="Q193" s="146"/>
      <c r="R193" s="136" t="n">
        <f aca="false">F193+H193+J193+L193+N193</f>
        <v>262</v>
      </c>
      <c r="S193" s="51" t="n">
        <f aca="false">Q193+O193+M193+K193+I193+G193</f>
        <v>6</v>
      </c>
    </row>
    <row r="194" customFormat="false" ht="15.5" hidden="false" customHeight="false" outlineLevel="0" collapsed="false">
      <c r="A194" s="35" t="n">
        <v>24</v>
      </c>
      <c r="B194" s="70" t="s">
        <v>238</v>
      </c>
      <c r="C194" s="71"/>
      <c r="D194" s="166" t="s">
        <v>89</v>
      </c>
      <c r="E194" s="72" t="s">
        <v>215</v>
      </c>
      <c r="F194" s="158"/>
      <c r="G194" s="158"/>
      <c r="H194" s="158"/>
      <c r="I194" s="158"/>
      <c r="J194" s="158"/>
      <c r="K194" s="158"/>
      <c r="L194" s="146"/>
      <c r="M194" s="146"/>
      <c r="N194" s="146"/>
      <c r="O194" s="146"/>
      <c r="P194" s="148" t="n">
        <v>261</v>
      </c>
      <c r="Q194" s="148" t="n">
        <v>1</v>
      </c>
      <c r="R194" s="136" t="n">
        <v>261</v>
      </c>
      <c r="S194" s="51" t="n">
        <f aca="false">Q194+O194+M194+K194+I194+G194</f>
        <v>1</v>
      </c>
    </row>
    <row r="195" customFormat="false" ht="15.5" hidden="false" customHeight="false" outlineLevel="0" collapsed="false">
      <c r="A195" s="20" t="n">
        <v>25</v>
      </c>
      <c r="B195" s="70" t="s">
        <v>239</v>
      </c>
      <c r="C195" s="71" t="n">
        <v>9989</v>
      </c>
      <c r="D195" s="72" t="s">
        <v>168</v>
      </c>
      <c r="E195" s="72" t="s">
        <v>215</v>
      </c>
      <c r="F195" s="158"/>
      <c r="G195" s="158"/>
      <c r="H195" s="158"/>
      <c r="I195" s="158"/>
      <c r="J195" s="158"/>
      <c r="K195" s="158"/>
      <c r="L195" s="146"/>
      <c r="M195" s="146"/>
      <c r="N195" s="147" t="n">
        <v>259</v>
      </c>
      <c r="O195" s="147" t="n">
        <v>2</v>
      </c>
      <c r="P195" s="146"/>
      <c r="Q195" s="146"/>
      <c r="R195" s="136" t="n">
        <f aca="false">F195+H195+J195+L195+N195</f>
        <v>259</v>
      </c>
      <c r="S195" s="51" t="n">
        <f aca="false">Q195+O195+M195+K195+I195+G195</f>
        <v>2</v>
      </c>
    </row>
    <row r="196" customFormat="false" ht="15.5" hidden="false" customHeight="false" outlineLevel="0" collapsed="false">
      <c r="A196" s="35" t="n">
        <v>26</v>
      </c>
      <c r="B196" s="70" t="s">
        <v>240</v>
      </c>
      <c r="C196" s="71"/>
      <c r="D196" s="166" t="s">
        <v>175</v>
      </c>
      <c r="E196" s="72" t="s">
        <v>215</v>
      </c>
      <c r="F196" s="158"/>
      <c r="G196" s="158"/>
      <c r="H196" s="158"/>
      <c r="I196" s="158"/>
      <c r="J196" s="158"/>
      <c r="K196" s="158"/>
      <c r="L196" s="146"/>
      <c r="M196" s="146"/>
      <c r="N196" s="147" t="n">
        <v>257</v>
      </c>
      <c r="O196" s="147" t="n">
        <v>2</v>
      </c>
      <c r="P196" s="146"/>
      <c r="Q196" s="146"/>
      <c r="R196" s="136" t="n">
        <f aca="false">F196+H196+J196+L196+N196</f>
        <v>257</v>
      </c>
      <c r="S196" s="51" t="n">
        <f aca="false">Q196+O196+M196+K196+I196+G196</f>
        <v>2</v>
      </c>
    </row>
    <row r="197" customFormat="false" ht="15.5" hidden="false" customHeight="false" outlineLevel="0" collapsed="false">
      <c r="A197" s="20" t="n">
        <v>27</v>
      </c>
      <c r="B197" s="70" t="s">
        <v>241</v>
      </c>
      <c r="C197" s="71"/>
      <c r="D197" s="166" t="s">
        <v>73</v>
      </c>
      <c r="E197" s="72" t="s">
        <v>215</v>
      </c>
      <c r="F197" s="158"/>
      <c r="G197" s="158"/>
      <c r="H197" s="158"/>
      <c r="I197" s="158"/>
      <c r="J197" s="158"/>
      <c r="K197" s="158"/>
      <c r="L197" s="146"/>
      <c r="M197" s="146"/>
      <c r="N197" s="146"/>
      <c r="O197" s="146"/>
      <c r="P197" s="148" t="n">
        <v>251</v>
      </c>
      <c r="Q197" s="148" t="n">
        <v>2</v>
      </c>
      <c r="R197" s="136" t="n">
        <v>251</v>
      </c>
      <c r="S197" s="51" t="n">
        <f aca="false">Q197+O197+M197+K197+I197+G197</f>
        <v>2</v>
      </c>
    </row>
    <row r="198" customFormat="false" ht="15.5" hidden="false" customHeight="false" outlineLevel="0" collapsed="false">
      <c r="A198" s="35" t="n">
        <v>28</v>
      </c>
      <c r="B198" s="70" t="s">
        <v>242</v>
      </c>
      <c r="C198" s="71"/>
      <c r="D198" s="166" t="s">
        <v>43</v>
      </c>
      <c r="E198" s="72" t="s">
        <v>215</v>
      </c>
      <c r="F198" s="158"/>
      <c r="G198" s="158"/>
      <c r="H198" s="158"/>
      <c r="I198" s="158"/>
      <c r="J198" s="158"/>
      <c r="K198" s="158"/>
      <c r="L198" s="146"/>
      <c r="M198" s="146"/>
      <c r="N198" s="147" t="n">
        <v>249</v>
      </c>
      <c r="O198" s="147" t="n">
        <v>1</v>
      </c>
      <c r="P198" s="146"/>
      <c r="Q198" s="146"/>
      <c r="R198" s="136" t="n">
        <f aca="false">F198+H198+J198+L198+N198</f>
        <v>249</v>
      </c>
      <c r="S198" s="51" t="n">
        <f aca="false">Q198+O198+M198+K198+I198+G198</f>
        <v>1</v>
      </c>
    </row>
    <row r="199" customFormat="false" ht="15.5" hidden="false" customHeight="false" outlineLevel="0" collapsed="false">
      <c r="A199" s="20" t="n">
        <v>29</v>
      </c>
      <c r="B199" s="70" t="s">
        <v>243</v>
      </c>
      <c r="C199" s="71"/>
      <c r="D199" s="166" t="s">
        <v>43</v>
      </c>
      <c r="E199" s="72" t="s">
        <v>215</v>
      </c>
      <c r="F199" s="158"/>
      <c r="G199" s="158"/>
      <c r="H199" s="158"/>
      <c r="I199" s="158"/>
      <c r="J199" s="158"/>
      <c r="K199" s="158"/>
      <c r="L199" s="146"/>
      <c r="M199" s="146"/>
      <c r="N199" s="147" t="n">
        <v>240</v>
      </c>
      <c r="O199" s="147" t="n">
        <v>0</v>
      </c>
      <c r="P199" s="146"/>
      <c r="Q199" s="146"/>
      <c r="R199" s="136" t="n">
        <f aca="false">F199+H199+J199+L199+N199</f>
        <v>240</v>
      </c>
      <c r="S199" s="51" t="n">
        <f aca="false">Q199+O199+M199+K199+I199+G199</f>
        <v>0</v>
      </c>
    </row>
    <row r="200" customFormat="false" ht="15.5" hidden="false" customHeight="false" outlineLevel="0" collapsed="false">
      <c r="A200" s="35" t="n">
        <v>30</v>
      </c>
      <c r="B200" s="70" t="s">
        <v>244</v>
      </c>
      <c r="C200" s="71"/>
      <c r="D200" s="166" t="s">
        <v>175</v>
      </c>
      <c r="E200" s="72" t="s">
        <v>215</v>
      </c>
      <c r="F200" s="158"/>
      <c r="G200" s="158"/>
      <c r="H200" s="158"/>
      <c r="I200" s="158"/>
      <c r="J200" s="158"/>
      <c r="K200" s="158"/>
      <c r="L200" s="146"/>
      <c r="M200" s="146"/>
      <c r="N200" s="147" t="n">
        <v>215</v>
      </c>
      <c r="O200" s="147" t="n">
        <v>1</v>
      </c>
      <c r="P200" s="146"/>
      <c r="Q200" s="146"/>
      <c r="R200" s="136" t="n">
        <f aca="false">F200+H200+J200+L200+N200</f>
        <v>215</v>
      </c>
      <c r="S200" s="51" t="n">
        <f aca="false">Q200+O200+M200+K200+I200+G200</f>
        <v>1</v>
      </c>
    </row>
    <row r="201" customFormat="false" ht="15.5" hidden="false" customHeight="false" outlineLevel="0" collapsed="false">
      <c r="A201" s="20" t="n">
        <v>31</v>
      </c>
      <c r="B201" s="70" t="s">
        <v>245</v>
      </c>
      <c r="C201" s="71"/>
      <c r="D201" s="72" t="s">
        <v>79</v>
      </c>
      <c r="E201" s="72" t="s">
        <v>215</v>
      </c>
      <c r="F201" s="158"/>
      <c r="G201" s="158"/>
      <c r="H201" s="158"/>
      <c r="I201" s="158"/>
      <c r="J201" s="147" t="n">
        <v>212</v>
      </c>
      <c r="K201" s="147" t="n">
        <v>3</v>
      </c>
      <c r="L201" s="158"/>
      <c r="M201" s="158"/>
      <c r="N201" s="146"/>
      <c r="O201" s="146"/>
      <c r="P201" s="146"/>
      <c r="Q201" s="146"/>
      <c r="R201" s="136" t="n">
        <f aca="false">F201+H201+J201+L201+N201</f>
        <v>212</v>
      </c>
      <c r="S201" s="51" t="n">
        <f aca="false">Q201+O201+M201+K201+I201+G201</f>
        <v>3</v>
      </c>
    </row>
    <row r="202" customFormat="false" ht="15.5" hidden="false" customHeight="false" outlineLevel="0" collapsed="false">
      <c r="A202" s="35" t="n">
        <v>32</v>
      </c>
      <c r="B202" s="70" t="s">
        <v>246</v>
      </c>
      <c r="C202" s="71"/>
      <c r="D202" s="72" t="s">
        <v>79</v>
      </c>
      <c r="E202" s="72" t="s">
        <v>215</v>
      </c>
      <c r="F202" s="158"/>
      <c r="G202" s="158"/>
      <c r="H202" s="158"/>
      <c r="I202" s="158"/>
      <c r="J202" s="147" t="n">
        <v>205</v>
      </c>
      <c r="K202" s="147" t="n">
        <v>1</v>
      </c>
      <c r="L202" s="158"/>
      <c r="M202" s="158"/>
      <c r="N202" s="146"/>
      <c r="O202" s="146"/>
      <c r="P202" s="146"/>
      <c r="Q202" s="146"/>
      <c r="R202" s="136" t="n">
        <f aca="false">F202+H202+J202+L202+N202</f>
        <v>205</v>
      </c>
      <c r="S202" s="51" t="n">
        <f aca="false">Q202+O202+M202+K202+I202+G202</f>
        <v>1</v>
      </c>
    </row>
    <row r="203" customFormat="false" ht="15.5" hidden="false" customHeight="false" outlineLevel="0" collapsed="false">
      <c r="A203" s="20" t="n">
        <v>33</v>
      </c>
      <c r="B203" s="70" t="s">
        <v>247</v>
      </c>
      <c r="C203" s="71"/>
      <c r="D203" s="72" t="s">
        <v>248</v>
      </c>
      <c r="E203" s="72" t="s">
        <v>215</v>
      </c>
      <c r="F203" s="158"/>
      <c r="G203" s="158"/>
      <c r="H203" s="158"/>
      <c r="I203" s="158"/>
      <c r="J203" s="147" t="n">
        <v>204</v>
      </c>
      <c r="K203" s="147" t="n">
        <v>2</v>
      </c>
      <c r="L203" s="158"/>
      <c r="M203" s="158"/>
      <c r="N203" s="146"/>
      <c r="O203" s="146"/>
      <c r="P203" s="146"/>
      <c r="Q203" s="146"/>
      <c r="R203" s="136" t="n">
        <f aca="false">F203+H203+J203+L203+N203</f>
        <v>204</v>
      </c>
      <c r="S203" s="51" t="n">
        <f aca="false">Q203+O203+M203+K203+I203+G203</f>
        <v>2</v>
      </c>
    </row>
    <row r="204" customFormat="false" ht="15.5" hidden="false" customHeight="false" outlineLevel="0" collapsed="false">
      <c r="A204" s="35" t="n">
        <v>34</v>
      </c>
      <c r="B204" s="70" t="s">
        <v>249</v>
      </c>
      <c r="C204" s="71"/>
      <c r="D204" s="166" t="s">
        <v>102</v>
      </c>
      <c r="E204" s="72" t="s">
        <v>215</v>
      </c>
      <c r="F204" s="158"/>
      <c r="G204" s="158"/>
      <c r="H204" s="158"/>
      <c r="I204" s="158"/>
      <c r="J204" s="158"/>
      <c r="K204" s="158"/>
      <c r="L204" s="146"/>
      <c r="M204" s="146"/>
      <c r="N204" s="147" t="n">
        <v>196</v>
      </c>
      <c r="O204" s="147" t="n">
        <v>2</v>
      </c>
      <c r="P204" s="146"/>
      <c r="Q204" s="146"/>
      <c r="R204" s="136" t="n">
        <f aca="false">F204+H204+J204+L204+N204</f>
        <v>196</v>
      </c>
      <c r="S204" s="51" t="n">
        <f aca="false">Q204+O204+M204+K204+I204+G204</f>
        <v>2</v>
      </c>
    </row>
    <row r="205" customFormat="false" ht="15.5" hidden="false" customHeight="false" outlineLevel="0" collapsed="false">
      <c r="A205" s="20" t="n">
        <v>35</v>
      </c>
      <c r="B205" s="70" t="s">
        <v>250</v>
      </c>
      <c r="C205" s="71"/>
      <c r="D205" s="72" t="s">
        <v>79</v>
      </c>
      <c r="E205" s="72" t="s">
        <v>215</v>
      </c>
      <c r="F205" s="158"/>
      <c r="G205" s="158"/>
      <c r="H205" s="158"/>
      <c r="I205" s="158"/>
      <c r="J205" s="147" t="n">
        <v>151</v>
      </c>
      <c r="K205" s="147" t="n">
        <v>1</v>
      </c>
      <c r="L205" s="158"/>
      <c r="M205" s="158"/>
      <c r="N205" s="146"/>
      <c r="O205" s="146"/>
      <c r="P205" s="146"/>
      <c r="Q205" s="146"/>
      <c r="R205" s="136" t="n">
        <f aca="false">F205+H205+J205+L205+N205</f>
        <v>151</v>
      </c>
      <c r="S205" s="51" t="n">
        <f aca="false">Q205+O205+M205+K205+I205+G205</f>
        <v>1</v>
      </c>
    </row>
    <row r="206" customFormat="false" ht="16" hidden="false" customHeight="false" outlineLevel="0" collapsed="false">
      <c r="A206" s="138" t="n">
        <v>36</v>
      </c>
      <c r="B206" s="107" t="s">
        <v>251</v>
      </c>
      <c r="C206" s="108"/>
      <c r="D206" s="109" t="s">
        <v>151</v>
      </c>
      <c r="E206" s="109" t="s">
        <v>215</v>
      </c>
      <c r="F206" s="161"/>
      <c r="G206" s="161"/>
      <c r="H206" s="161"/>
      <c r="I206" s="161"/>
      <c r="J206" s="161"/>
      <c r="K206" s="161"/>
      <c r="L206" s="149" t="n">
        <v>139</v>
      </c>
      <c r="M206" s="149" t="n">
        <v>1</v>
      </c>
      <c r="N206" s="150"/>
      <c r="O206" s="150"/>
      <c r="P206" s="150"/>
      <c r="Q206" s="150"/>
      <c r="R206" s="142" t="n">
        <f aca="false">F206+H206+J206+L206+N206</f>
        <v>139</v>
      </c>
      <c r="S206" s="69" t="n">
        <f aca="false">Q206+O206+M206+K206+I206+G206</f>
        <v>1</v>
      </c>
    </row>
    <row r="207" customFormat="false" ht="15" hidden="false" customHeight="false" outlineLevel="0" collapsed="false">
      <c r="B207" s="117" t="s">
        <v>49</v>
      </c>
      <c r="C207" s="118"/>
      <c r="D207" s="118"/>
      <c r="E207" s="118"/>
      <c r="F207" s="119" t="n">
        <v>10</v>
      </c>
      <c r="G207" s="119"/>
      <c r="H207" s="120" t="n">
        <v>9</v>
      </c>
      <c r="I207" s="120"/>
      <c r="J207" s="119" t="n">
        <v>16</v>
      </c>
      <c r="K207" s="119"/>
      <c r="L207" s="120" t="n">
        <v>7</v>
      </c>
      <c r="M207" s="120"/>
      <c r="N207" s="119" t="n">
        <v>20</v>
      </c>
      <c r="O207" s="119"/>
      <c r="P207" s="151"/>
      <c r="Q207" s="151"/>
    </row>
    <row r="208" customFormat="false" ht="15" hidden="false" customHeight="false" outlineLevel="0" collapsed="false">
      <c r="B208" s="121" t="s">
        <v>50</v>
      </c>
      <c r="C208" s="122"/>
      <c r="D208" s="122"/>
      <c r="E208" s="122"/>
      <c r="F208" s="123" t="n">
        <f aca="false">AVERAGE(F171:F192)</f>
        <v>279.777777777778</v>
      </c>
      <c r="G208" s="123"/>
      <c r="H208" s="123" t="n">
        <f aca="false">AVERAGE(H171:H192)</f>
        <v>279.666666666667</v>
      </c>
      <c r="I208" s="123"/>
      <c r="J208" s="123" t="n">
        <f aca="false">AVERAGE(J171:J192)</f>
        <v>279.166666666667</v>
      </c>
      <c r="K208" s="123"/>
      <c r="L208" s="123" t="n">
        <f aca="false">AVERAGE(L171:L192)</f>
        <v>287.285714285714</v>
      </c>
      <c r="M208" s="123"/>
      <c r="N208" s="123" t="n">
        <f aca="false">AVERAGE(N171:N192)</f>
        <v>284.266666666667</v>
      </c>
      <c r="O208" s="123"/>
      <c r="P208" s="152"/>
      <c r="Q208" s="152"/>
    </row>
    <row r="210" customFormat="false" ht="15" hidden="false" customHeight="false" outlineLevel="0" collapsed="false"/>
    <row r="211" customFormat="false" ht="15" hidden="false" customHeight="false" outlineLevel="0" collapsed="false">
      <c r="F211" s="15" t="s">
        <v>2</v>
      </c>
      <c r="G211" s="15"/>
      <c r="H211" s="155" t="s">
        <v>3</v>
      </c>
      <c r="I211" s="155"/>
      <c r="J211" s="155" t="s">
        <v>4</v>
      </c>
      <c r="K211" s="155"/>
      <c r="L211" s="155" t="s">
        <v>5</v>
      </c>
      <c r="M211" s="155"/>
      <c r="N211" s="18" t="s">
        <v>6</v>
      </c>
      <c r="O211" s="18"/>
      <c r="P211" s="7" t="s">
        <v>7</v>
      </c>
      <c r="Q211" s="7"/>
      <c r="R211" s="9" t="s">
        <v>8</v>
      </c>
      <c r="S211" s="9"/>
    </row>
    <row r="212" customFormat="false" ht="15" hidden="false" customHeight="false" outlineLevel="0" collapsed="false">
      <c r="A212" s="10" t="s">
        <v>9</v>
      </c>
      <c r="B212" s="19" t="s">
        <v>10</v>
      </c>
      <c r="C212" s="12" t="s">
        <v>11</v>
      </c>
      <c r="D212" s="13" t="s">
        <v>12</v>
      </c>
      <c r="E212" s="14" t="s">
        <v>13</v>
      </c>
      <c r="F212" s="15" t="s">
        <v>14</v>
      </c>
      <c r="G212" s="155" t="s">
        <v>15</v>
      </c>
      <c r="H212" s="155" t="s">
        <v>14</v>
      </c>
      <c r="I212" s="155" t="s">
        <v>15</v>
      </c>
      <c r="J212" s="155" t="s">
        <v>14</v>
      </c>
      <c r="K212" s="155" t="s">
        <v>15</v>
      </c>
      <c r="L212" s="155" t="s">
        <v>14</v>
      </c>
      <c r="M212" s="155" t="s">
        <v>15</v>
      </c>
      <c r="N212" s="155" t="s">
        <v>14</v>
      </c>
      <c r="O212" s="18" t="s">
        <v>15</v>
      </c>
      <c r="P212" s="15" t="s">
        <v>14</v>
      </c>
      <c r="Q212" s="16" t="s">
        <v>15</v>
      </c>
      <c r="R212" s="19" t="s">
        <v>16</v>
      </c>
      <c r="S212" s="13" t="s">
        <v>15</v>
      </c>
    </row>
    <row r="213" customFormat="false" ht="15.5" hidden="false" customHeight="false" outlineLevel="0" collapsed="false">
      <c r="A213" s="20" t="n">
        <v>1</v>
      </c>
      <c r="B213" s="167" t="s">
        <v>252</v>
      </c>
      <c r="C213" s="168" t="n">
        <v>9373</v>
      </c>
      <c r="D213" s="23" t="s">
        <v>23</v>
      </c>
      <c r="E213" s="23" t="s">
        <v>253</v>
      </c>
      <c r="F213" s="129" t="n">
        <v>273</v>
      </c>
      <c r="G213" s="129" t="n">
        <v>5</v>
      </c>
      <c r="H213" s="130" t="n">
        <v>287</v>
      </c>
      <c r="I213" s="130" t="n">
        <v>10</v>
      </c>
      <c r="J213" s="130" t="n">
        <v>280</v>
      </c>
      <c r="K213" s="130" t="n">
        <v>7</v>
      </c>
      <c r="L213" s="130" t="n">
        <v>287</v>
      </c>
      <c r="M213" s="130" t="n">
        <v>7</v>
      </c>
      <c r="N213" s="129" t="n">
        <v>277</v>
      </c>
      <c r="O213" s="129" t="n">
        <v>7</v>
      </c>
      <c r="P213" s="131" t="n">
        <v>280</v>
      </c>
      <c r="Q213" s="131" t="n">
        <v>7</v>
      </c>
      <c r="R213" s="132" t="n">
        <f aca="false">L213+J213+H213+P213</f>
        <v>1134</v>
      </c>
      <c r="S213" s="34" t="n">
        <f aca="false">Q213+M213+K213+I213</f>
        <v>31</v>
      </c>
    </row>
    <row r="214" customFormat="false" ht="15.5" hidden="false" customHeight="false" outlineLevel="0" collapsed="false">
      <c r="A214" s="35" t="n">
        <v>2</v>
      </c>
      <c r="B214" s="169" t="s">
        <v>254</v>
      </c>
      <c r="C214" s="170" t="n">
        <v>9836</v>
      </c>
      <c r="D214" s="38" t="s">
        <v>255</v>
      </c>
      <c r="E214" s="38" t="s">
        <v>253</v>
      </c>
      <c r="F214" s="134" t="n">
        <v>278</v>
      </c>
      <c r="G214" s="134" t="n">
        <v>4</v>
      </c>
      <c r="H214" s="160"/>
      <c r="I214" s="160"/>
      <c r="J214" s="134" t="n">
        <v>284</v>
      </c>
      <c r="K214" s="134" t="n">
        <v>9</v>
      </c>
      <c r="L214" s="137" t="n">
        <v>276</v>
      </c>
      <c r="M214" s="137" t="n">
        <v>8</v>
      </c>
      <c r="N214" s="134" t="n">
        <v>287</v>
      </c>
      <c r="O214" s="134" t="n">
        <v>10</v>
      </c>
      <c r="P214" s="135" t="n">
        <v>277</v>
      </c>
      <c r="Q214" s="135" t="n">
        <v>2</v>
      </c>
      <c r="R214" s="136" t="n">
        <f aca="false">N214+J214+F214+P214</f>
        <v>1126</v>
      </c>
      <c r="S214" s="51" t="n">
        <f aca="false">G214+K214+O214</f>
        <v>23</v>
      </c>
    </row>
    <row r="215" customFormat="false" ht="15.5" hidden="false" customHeight="false" outlineLevel="0" collapsed="false">
      <c r="A215" s="20" t="n">
        <v>3</v>
      </c>
      <c r="B215" s="169" t="s">
        <v>256</v>
      </c>
      <c r="C215" s="170" t="n">
        <v>8928</v>
      </c>
      <c r="D215" s="38" t="s">
        <v>257</v>
      </c>
      <c r="E215" s="38" t="s">
        <v>253</v>
      </c>
      <c r="F215" s="160"/>
      <c r="G215" s="160"/>
      <c r="H215" s="134" t="n">
        <v>276</v>
      </c>
      <c r="I215" s="134" t="n">
        <v>2</v>
      </c>
      <c r="J215" s="137" t="n">
        <v>269</v>
      </c>
      <c r="K215" s="137" t="n">
        <v>1</v>
      </c>
      <c r="L215" s="134" t="n">
        <v>273</v>
      </c>
      <c r="M215" s="134" t="n">
        <v>6</v>
      </c>
      <c r="N215" s="134" t="n">
        <v>275</v>
      </c>
      <c r="O215" s="134" t="n">
        <v>2</v>
      </c>
      <c r="P215" s="135" t="n">
        <v>278</v>
      </c>
      <c r="Q215" s="135" t="n">
        <v>3</v>
      </c>
      <c r="R215" s="136" t="n">
        <f aca="false">N215+L215+H215+P215</f>
        <v>1102</v>
      </c>
      <c r="S215" s="51" t="n">
        <f aca="false">Q215+O215+M215+I215</f>
        <v>13</v>
      </c>
    </row>
    <row r="216" customFormat="false" ht="15.5" hidden="false" customHeight="false" outlineLevel="0" collapsed="false">
      <c r="A216" s="35" t="n">
        <v>4</v>
      </c>
      <c r="B216" s="169" t="s">
        <v>258</v>
      </c>
      <c r="C216" s="170" t="n">
        <v>9921</v>
      </c>
      <c r="D216" s="38" t="s">
        <v>73</v>
      </c>
      <c r="E216" s="38" t="s">
        <v>253</v>
      </c>
      <c r="F216" s="160"/>
      <c r="G216" s="160"/>
      <c r="H216" s="160"/>
      <c r="I216" s="160"/>
      <c r="J216" s="134" t="n">
        <v>265</v>
      </c>
      <c r="K216" s="134" t="n">
        <v>2</v>
      </c>
      <c r="L216" s="134" t="n">
        <v>278</v>
      </c>
      <c r="M216" s="134" t="n">
        <v>7</v>
      </c>
      <c r="N216" s="134" t="n">
        <v>277</v>
      </c>
      <c r="O216" s="134" t="n">
        <v>4</v>
      </c>
      <c r="P216" s="135" t="n">
        <v>270</v>
      </c>
      <c r="Q216" s="135" t="n">
        <v>5</v>
      </c>
      <c r="R216" s="136" t="n">
        <f aca="false">J216+L216+N216+P216</f>
        <v>1090</v>
      </c>
      <c r="S216" s="51" t="n">
        <f aca="false">Q216+O216+M216+K216</f>
        <v>18</v>
      </c>
    </row>
    <row r="217" customFormat="false" ht="15.5" hidden="false" customHeight="false" outlineLevel="0" collapsed="false">
      <c r="A217" s="20" t="n">
        <v>5</v>
      </c>
      <c r="B217" s="169" t="s">
        <v>259</v>
      </c>
      <c r="C217" s="170" t="n">
        <v>13</v>
      </c>
      <c r="D217" s="38" t="s">
        <v>260</v>
      </c>
      <c r="E217" s="38" t="s">
        <v>253</v>
      </c>
      <c r="F217" s="134" t="n">
        <v>274</v>
      </c>
      <c r="G217" s="134" t="n">
        <v>5</v>
      </c>
      <c r="H217" s="134" t="n">
        <v>283</v>
      </c>
      <c r="I217" s="134" t="n">
        <v>9</v>
      </c>
      <c r="J217" s="134" t="n">
        <v>283</v>
      </c>
      <c r="K217" s="134" t="n">
        <v>6</v>
      </c>
      <c r="L217" s="137" t="n">
        <v>274</v>
      </c>
      <c r="M217" s="137" t="n">
        <v>4</v>
      </c>
      <c r="N217" s="137" t="n">
        <v>267</v>
      </c>
      <c r="O217" s="137" t="n">
        <v>3</v>
      </c>
      <c r="P217" s="133"/>
      <c r="Q217" s="133"/>
      <c r="R217" s="136" t="n">
        <f aca="false">H217+J217+F217</f>
        <v>840</v>
      </c>
      <c r="S217" s="51" t="n">
        <f aca="false">G217+I217+K217</f>
        <v>20</v>
      </c>
    </row>
    <row r="218" customFormat="false" ht="15.5" hidden="false" customHeight="false" outlineLevel="0" collapsed="false">
      <c r="A218" s="35" t="n">
        <v>6</v>
      </c>
      <c r="B218" s="169" t="s">
        <v>261</v>
      </c>
      <c r="C218" s="170" t="n">
        <v>9863</v>
      </c>
      <c r="D218" s="38" t="s">
        <v>248</v>
      </c>
      <c r="E218" s="38" t="s">
        <v>253</v>
      </c>
      <c r="F218" s="134" t="n">
        <v>270</v>
      </c>
      <c r="G218" s="134" t="n">
        <v>1</v>
      </c>
      <c r="H218" s="134" t="n">
        <v>277</v>
      </c>
      <c r="I218" s="134" t="n">
        <v>5</v>
      </c>
      <c r="J218" s="160"/>
      <c r="K218" s="160"/>
      <c r="L218" s="160"/>
      <c r="M218" s="160"/>
      <c r="N218" s="134" t="n">
        <v>266</v>
      </c>
      <c r="O218" s="134" t="n">
        <v>1</v>
      </c>
      <c r="P218" s="133"/>
      <c r="Q218" s="133"/>
      <c r="R218" s="136" t="n">
        <f aca="false">F218+H218+J218+L218+N218</f>
        <v>813</v>
      </c>
      <c r="S218" s="51" t="n">
        <f aca="false">G218+I218+O218</f>
        <v>7</v>
      </c>
    </row>
    <row r="219" customFormat="false" ht="16" hidden="false" customHeight="false" outlineLevel="0" collapsed="false">
      <c r="A219" s="20" t="n">
        <v>7</v>
      </c>
      <c r="B219" s="171" t="s">
        <v>262</v>
      </c>
      <c r="C219" s="172" t="n">
        <v>9719</v>
      </c>
      <c r="D219" s="56" t="s">
        <v>23</v>
      </c>
      <c r="E219" s="56" t="s">
        <v>253</v>
      </c>
      <c r="F219" s="140" t="n">
        <v>250</v>
      </c>
      <c r="G219" s="140" t="n">
        <v>1</v>
      </c>
      <c r="H219" s="173"/>
      <c r="I219" s="173"/>
      <c r="J219" s="139" t="n">
        <v>244</v>
      </c>
      <c r="K219" s="139" t="n">
        <v>1</v>
      </c>
      <c r="L219" s="140" t="n">
        <v>258</v>
      </c>
      <c r="M219" s="140" t="n">
        <v>4</v>
      </c>
      <c r="N219" s="140" t="n">
        <v>245</v>
      </c>
      <c r="O219" s="140" t="n">
        <v>1</v>
      </c>
      <c r="P219" s="141"/>
      <c r="Q219" s="141"/>
      <c r="R219" s="142" t="n">
        <f aca="false">N219+L219+F219</f>
        <v>753</v>
      </c>
      <c r="S219" s="69" t="n">
        <f aca="false">G219+M219+O219</f>
        <v>6</v>
      </c>
    </row>
    <row r="220" customFormat="false" ht="15.5" hidden="false" customHeight="false" outlineLevel="0" collapsed="false">
      <c r="A220" s="35" t="n">
        <v>8</v>
      </c>
      <c r="B220" s="174" t="s">
        <v>263</v>
      </c>
      <c r="C220" s="175" t="n">
        <v>9108</v>
      </c>
      <c r="D220" s="82" t="s">
        <v>23</v>
      </c>
      <c r="E220" s="82" t="s">
        <v>253</v>
      </c>
      <c r="F220" s="144" t="n">
        <v>271</v>
      </c>
      <c r="G220" s="144" t="n">
        <v>5</v>
      </c>
      <c r="H220" s="144" t="n">
        <v>275</v>
      </c>
      <c r="I220" s="144" t="n">
        <v>8</v>
      </c>
      <c r="J220" s="164"/>
      <c r="K220" s="164"/>
      <c r="L220" s="164"/>
      <c r="M220" s="164"/>
      <c r="N220" s="143"/>
      <c r="O220" s="143"/>
      <c r="P220" s="143"/>
      <c r="Q220" s="143"/>
      <c r="R220" s="145" t="n">
        <f aca="false">F220+H220+J220+L220+N220</f>
        <v>546</v>
      </c>
      <c r="S220" s="91" t="n">
        <f aca="false">G220+I220+K220+M220+O220+Q220</f>
        <v>13</v>
      </c>
    </row>
    <row r="221" customFormat="false" ht="15.5" hidden="false" customHeight="false" outlineLevel="0" collapsed="false">
      <c r="A221" s="20" t="n">
        <v>9</v>
      </c>
      <c r="B221" s="176" t="s">
        <v>264</v>
      </c>
      <c r="C221" s="177" t="n">
        <v>1004</v>
      </c>
      <c r="D221" s="72" t="s">
        <v>265</v>
      </c>
      <c r="E221" s="72" t="s">
        <v>253</v>
      </c>
      <c r="F221" s="158"/>
      <c r="G221" s="158"/>
      <c r="H221" s="158"/>
      <c r="I221" s="158"/>
      <c r="J221" s="146"/>
      <c r="K221" s="146"/>
      <c r="L221" s="158"/>
      <c r="M221" s="158"/>
      <c r="N221" s="147" t="n">
        <v>281</v>
      </c>
      <c r="O221" s="147" t="n">
        <v>7</v>
      </c>
      <c r="P221" s="146"/>
      <c r="Q221" s="146"/>
      <c r="R221" s="136" t="n">
        <f aca="false">F221+H221+J221+L221+N221</f>
        <v>281</v>
      </c>
      <c r="S221" s="91" t="n">
        <f aca="false">G221+I221+K221+M221+O221+Q221</f>
        <v>7</v>
      </c>
    </row>
    <row r="222" customFormat="false" ht="15.5" hidden="false" customHeight="false" outlineLevel="0" collapsed="false">
      <c r="A222" s="35" t="n">
        <v>10</v>
      </c>
      <c r="B222" s="176" t="s">
        <v>266</v>
      </c>
      <c r="C222" s="177" t="n">
        <v>9183</v>
      </c>
      <c r="D222" s="72" t="s">
        <v>267</v>
      </c>
      <c r="E222" s="72" t="s">
        <v>253</v>
      </c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8" t="n">
        <v>274</v>
      </c>
      <c r="Q222" s="148" t="n">
        <v>4</v>
      </c>
      <c r="R222" s="136" t="n">
        <f aca="false">P222</f>
        <v>274</v>
      </c>
      <c r="S222" s="91" t="n">
        <f aca="false">G222+I222+K222+M222+O222+Q222</f>
        <v>4</v>
      </c>
    </row>
    <row r="223" customFormat="false" ht="15.5" hidden="false" customHeight="false" outlineLevel="0" collapsed="false">
      <c r="A223" s="20" t="n">
        <v>11</v>
      </c>
      <c r="B223" s="176" t="s">
        <v>268</v>
      </c>
      <c r="C223" s="177" t="n">
        <v>462</v>
      </c>
      <c r="D223" s="72" t="s">
        <v>32</v>
      </c>
      <c r="E223" s="72" t="s">
        <v>253</v>
      </c>
      <c r="F223" s="158"/>
      <c r="G223" s="158"/>
      <c r="H223" s="158"/>
      <c r="I223" s="158"/>
      <c r="J223" s="147" t="n">
        <v>266</v>
      </c>
      <c r="K223" s="147" t="n">
        <v>6</v>
      </c>
      <c r="L223" s="158"/>
      <c r="M223" s="158"/>
      <c r="N223" s="146"/>
      <c r="O223" s="146"/>
      <c r="P223" s="146"/>
      <c r="Q223" s="146"/>
      <c r="R223" s="136" t="n">
        <f aca="false">F223+H223+J223+L223+N223</f>
        <v>266</v>
      </c>
      <c r="S223" s="91" t="n">
        <f aca="false">G223+I223+K223+M223+O223+Q223</f>
        <v>6</v>
      </c>
    </row>
    <row r="224" customFormat="false" ht="15.5" hidden="false" customHeight="false" outlineLevel="0" collapsed="false">
      <c r="A224" s="35" t="n">
        <v>12</v>
      </c>
      <c r="B224" s="176" t="s">
        <v>269</v>
      </c>
      <c r="C224" s="177" t="n">
        <v>778</v>
      </c>
      <c r="D224" s="72" t="s">
        <v>102</v>
      </c>
      <c r="E224" s="72" t="s">
        <v>253</v>
      </c>
      <c r="F224" s="158"/>
      <c r="G224" s="158"/>
      <c r="H224" s="158"/>
      <c r="I224" s="158"/>
      <c r="J224" s="147" t="n">
        <v>263</v>
      </c>
      <c r="K224" s="147" t="n">
        <v>6</v>
      </c>
      <c r="L224" s="158"/>
      <c r="M224" s="158"/>
      <c r="N224" s="146"/>
      <c r="O224" s="146"/>
      <c r="P224" s="146"/>
      <c r="Q224" s="146"/>
      <c r="R224" s="136" t="n">
        <f aca="false">F224+H224+J224+L224+N224</f>
        <v>263</v>
      </c>
      <c r="S224" s="91" t="n">
        <f aca="false">G224+I224+K224+M224+O224+Q224</f>
        <v>6</v>
      </c>
    </row>
    <row r="225" customFormat="false" ht="15.5" hidden="false" customHeight="false" outlineLevel="0" collapsed="false">
      <c r="A225" s="20" t="n">
        <v>13</v>
      </c>
      <c r="B225" s="176" t="s">
        <v>270</v>
      </c>
      <c r="C225" s="177" t="n">
        <v>9865</v>
      </c>
      <c r="D225" s="72" t="s">
        <v>79</v>
      </c>
      <c r="E225" s="72" t="s">
        <v>253</v>
      </c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8" t="n">
        <v>248</v>
      </c>
      <c r="Q225" s="148" t="n">
        <v>0</v>
      </c>
      <c r="R225" s="136" t="n">
        <f aca="false">P225</f>
        <v>248</v>
      </c>
      <c r="S225" s="91" t="n">
        <f aca="false">G225+I225+K225+M225+O225+Q225</f>
        <v>0</v>
      </c>
    </row>
    <row r="226" customFormat="false" ht="16" hidden="false" customHeight="false" outlineLevel="0" collapsed="false">
      <c r="A226" s="138" t="n">
        <v>14</v>
      </c>
      <c r="B226" s="178" t="s">
        <v>271</v>
      </c>
      <c r="C226" s="179" t="n">
        <v>9926</v>
      </c>
      <c r="D226" s="109" t="s">
        <v>102</v>
      </c>
      <c r="E226" s="109" t="s">
        <v>253</v>
      </c>
      <c r="F226" s="161"/>
      <c r="G226" s="161"/>
      <c r="H226" s="161"/>
      <c r="I226" s="161"/>
      <c r="J226" s="149" t="n">
        <v>236</v>
      </c>
      <c r="K226" s="149" t="n">
        <v>0</v>
      </c>
      <c r="L226" s="161"/>
      <c r="M226" s="161"/>
      <c r="N226" s="150"/>
      <c r="O226" s="150"/>
      <c r="P226" s="150"/>
      <c r="Q226" s="150"/>
      <c r="R226" s="142" t="n">
        <f aca="false">F226+H226+J226+L226+N226</f>
        <v>236</v>
      </c>
      <c r="S226" s="163" t="n">
        <f aca="false">G226+I226+K226+M226+O226+Q226</f>
        <v>0</v>
      </c>
    </row>
    <row r="227" customFormat="false" ht="15" hidden="false" customHeight="false" outlineLevel="0" collapsed="false">
      <c r="B227" s="117" t="s">
        <v>49</v>
      </c>
      <c r="C227" s="118"/>
      <c r="D227" s="118"/>
      <c r="E227" s="118"/>
      <c r="F227" s="119" t="n">
        <v>6</v>
      </c>
      <c r="G227" s="119"/>
      <c r="H227" s="120" t="n">
        <v>5</v>
      </c>
      <c r="I227" s="120"/>
      <c r="J227" s="119" t="n">
        <v>9</v>
      </c>
      <c r="K227" s="119"/>
      <c r="L227" s="120" t="n">
        <v>6</v>
      </c>
      <c r="M227" s="120"/>
      <c r="N227" s="119" t="n">
        <v>8</v>
      </c>
      <c r="O227" s="119"/>
      <c r="P227" s="151"/>
      <c r="Q227" s="151"/>
    </row>
    <row r="228" customFormat="false" ht="15" hidden="false" customHeight="false" outlineLevel="0" collapsed="false">
      <c r="B228" s="121" t="s">
        <v>50</v>
      </c>
      <c r="C228" s="122"/>
      <c r="D228" s="122"/>
      <c r="E228" s="122"/>
      <c r="F228" s="123" t="n">
        <f aca="false">AVERAGE(F213:F225)</f>
        <v>269.333333333333</v>
      </c>
      <c r="G228" s="123"/>
      <c r="H228" s="124" t="n">
        <f aca="false">AVERAGE(H213:H225)</f>
        <v>279.6</v>
      </c>
      <c r="I228" s="124"/>
      <c r="J228" s="123" t="n">
        <f aca="false">AVERAGE(J213:J225)</f>
        <v>269.25</v>
      </c>
      <c r="K228" s="123"/>
      <c r="L228" s="124" t="n">
        <f aca="false">AVERAGE(L213:L225)</f>
        <v>274.333333333333</v>
      </c>
      <c r="M228" s="124"/>
      <c r="N228" s="124" t="n">
        <f aca="false">AVERAGE(N213:N225)</f>
        <v>271.875</v>
      </c>
      <c r="O228" s="124"/>
      <c r="P228" s="152"/>
      <c r="Q228" s="152"/>
    </row>
    <row r="230" customFormat="false" ht="15" hidden="false" customHeight="false" outlineLevel="0" collapsed="false"/>
    <row r="231" customFormat="false" ht="15" hidden="false" customHeight="false" outlineLevel="0" collapsed="false">
      <c r="B231" s="180"/>
      <c r="C231" s="154"/>
      <c r="D231" s="154"/>
      <c r="E231" s="154"/>
      <c r="F231" s="181" t="s">
        <v>272</v>
      </c>
      <c r="G231" s="181"/>
      <c r="H231" s="182" t="s">
        <v>273</v>
      </c>
      <c r="I231" s="182"/>
      <c r="J231" s="181" t="s">
        <v>274</v>
      </c>
      <c r="K231" s="181"/>
      <c r="L231" s="182" t="s">
        <v>275</v>
      </c>
      <c r="M231" s="182"/>
      <c r="N231" s="181" t="s">
        <v>276</v>
      </c>
      <c r="O231" s="181"/>
      <c r="P231" s="183" t="s">
        <v>7</v>
      </c>
      <c r="Q231" s="183"/>
    </row>
    <row r="232" customFormat="false" ht="19" hidden="false" customHeight="false" outlineLevel="0" collapsed="false">
      <c r="B232" s="184" t="s">
        <v>49</v>
      </c>
      <c r="C232" s="185"/>
      <c r="D232" s="185"/>
      <c r="E232" s="185"/>
      <c r="F232" s="186" t="n">
        <f aca="false">F227+F207+F165+F52+F23</f>
        <v>75</v>
      </c>
      <c r="G232" s="186"/>
      <c r="H232" s="186" t="n">
        <f aca="false">H227+H207+H165+H52+H23</f>
        <v>68</v>
      </c>
      <c r="I232" s="186"/>
      <c r="J232" s="186" t="n">
        <f aca="false">J227+J207+J165+J52+J23</f>
        <v>106</v>
      </c>
      <c r="K232" s="186"/>
      <c r="L232" s="186" t="n">
        <f aca="false">L227+L207+L165+L52+L23</f>
        <v>58</v>
      </c>
      <c r="M232" s="186"/>
      <c r="N232" s="186" t="n">
        <f aca="false">N227+N207+N165+N52+N23</f>
        <v>122</v>
      </c>
      <c r="O232" s="186"/>
      <c r="P232" s="187"/>
      <c r="Q232" s="187"/>
    </row>
  </sheetData>
  <mergeCells count="108">
    <mergeCell ref="B2:S2"/>
    <mergeCell ref="F4:G4"/>
    <mergeCell ref="H4:I4"/>
    <mergeCell ref="J4:K4"/>
    <mergeCell ref="L4:M4"/>
    <mergeCell ref="N4:O4"/>
    <mergeCell ref="P4:Q4"/>
    <mergeCell ref="R4:S4"/>
    <mergeCell ref="F23:G23"/>
    <mergeCell ref="H23:I23"/>
    <mergeCell ref="J23:K23"/>
    <mergeCell ref="L23:M23"/>
    <mergeCell ref="N23:O23"/>
    <mergeCell ref="P23:Q23"/>
    <mergeCell ref="F24:G24"/>
    <mergeCell ref="H24:I24"/>
    <mergeCell ref="J24:K24"/>
    <mergeCell ref="L24:M24"/>
    <mergeCell ref="N24:O24"/>
    <mergeCell ref="P24:Q24"/>
    <mergeCell ref="F27:G27"/>
    <mergeCell ref="H27:I27"/>
    <mergeCell ref="J27:K27"/>
    <mergeCell ref="L27:M27"/>
    <mergeCell ref="N27:O27"/>
    <mergeCell ref="P27:Q27"/>
    <mergeCell ref="R27:S27"/>
    <mergeCell ref="F52:G52"/>
    <mergeCell ref="H52:I52"/>
    <mergeCell ref="J52:K52"/>
    <mergeCell ref="L52:M52"/>
    <mergeCell ref="N52:O52"/>
    <mergeCell ref="P52:Q52"/>
    <mergeCell ref="F53:G53"/>
    <mergeCell ref="H53:I53"/>
    <mergeCell ref="J53:K53"/>
    <mergeCell ref="L53:M53"/>
    <mergeCell ref="N53:O53"/>
    <mergeCell ref="P53:Q53"/>
    <mergeCell ref="F56:G56"/>
    <mergeCell ref="H56:I56"/>
    <mergeCell ref="J56:K56"/>
    <mergeCell ref="L56:M56"/>
    <mergeCell ref="N56:O56"/>
    <mergeCell ref="P56:Q56"/>
    <mergeCell ref="R56:S56"/>
    <mergeCell ref="F165:G165"/>
    <mergeCell ref="H165:I165"/>
    <mergeCell ref="J165:K165"/>
    <mergeCell ref="L165:M165"/>
    <mergeCell ref="N165:O165"/>
    <mergeCell ref="P165:Q165"/>
    <mergeCell ref="F166:G166"/>
    <mergeCell ref="H166:I166"/>
    <mergeCell ref="J166:K166"/>
    <mergeCell ref="L166:M166"/>
    <mergeCell ref="N166:O166"/>
    <mergeCell ref="P166:Q166"/>
    <mergeCell ref="F169:G169"/>
    <mergeCell ref="H169:I169"/>
    <mergeCell ref="J169:K169"/>
    <mergeCell ref="L169:M169"/>
    <mergeCell ref="N169:O169"/>
    <mergeCell ref="P169:Q169"/>
    <mergeCell ref="R169:S169"/>
    <mergeCell ref="F207:G207"/>
    <mergeCell ref="H207:I207"/>
    <mergeCell ref="J207:K207"/>
    <mergeCell ref="L207:M207"/>
    <mergeCell ref="N207:O207"/>
    <mergeCell ref="P207:Q207"/>
    <mergeCell ref="F208:G208"/>
    <mergeCell ref="H208:I208"/>
    <mergeCell ref="J208:K208"/>
    <mergeCell ref="L208:M208"/>
    <mergeCell ref="N208:O208"/>
    <mergeCell ref="P208:Q208"/>
    <mergeCell ref="F211:G211"/>
    <mergeCell ref="H211:I211"/>
    <mergeCell ref="J211:K211"/>
    <mergeCell ref="L211:M211"/>
    <mergeCell ref="N211:O211"/>
    <mergeCell ref="P211:Q211"/>
    <mergeCell ref="R211:S211"/>
    <mergeCell ref="F227:G227"/>
    <mergeCell ref="H227:I227"/>
    <mergeCell ref="J227:K227"/>
    <mergeCell ref="L227:M227"/>
    <mergeCell ref="N227:O227"/>
    <mergeCell ref="P227:Q227"/>
    <mergeCell ref="F228:G228"/>
    <mergeCell ref="H228:I228"/>
    <mergeCell ref="J228:K228"/>
    <mergeCell ref="L228:M228"/>
    <mergeCell ref="N228:O228"/>
    <mergeCell ref="P228:Q228"/>
    <mergeCell ref="F231:G231"/>
    <mergeCell ref="H231:I231"/>
    <mergeCell ref="J231:K231"/>
    <mergeCell ref="L231:M231"/>
    <mergeCell ref="N231:O231"/>
    <mergeCell ref="P231:Q231"/>
    <mergeCell ref="F232:G232"/>
    <mergeCell ref="H232:I232"/>
    <mergeCell ref="J232:K232"/>
    <mergeCell ref="L232:M232"/>
    <mergeCell ref="N232:O232"/>
    <mergeCell ref="P232:Q232"/>
  </mergeCells>
  <conditionalFormatting sqref="D202:D206">
    <cfRule type="expression" priority="2" aboveAverage="0" equalAverage="0" bottom="0" percent="0" rank="0" text="" dxfId="0">
      <formula>LEN(TRIM(D20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29.812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1" width="35.81"/>
    <col collapsed="false" customWidth="true" hidden="false" outlineLevel="0" max="3" min="3" style="1" width="10.26"/>
    <col collapsed="false" customWidth="true" hidden="false" outlineLevel="0" max="5" min="4" style="1" width="14.53"/>
    <col collapsed="false" customWidth="true" hidden="false" outlineLevel="0" max="17" min="6" style="2" width="7.72"/>
    <col collapsed="false" customWidth="true" hidden="false" outlineLevel="0" max="18" min="18" style="0" width="8.99"/>
    <col collapsed="false" customWidth="true" hidden="false" outlineLevel="0" max="19" min="19" style="0" width="9.26"/>
    <col collapsed="false" customWidth="true" hidden="false" outlineLevel="0" max="24" min="20" style="0" width="7.72"/>
  </cols>
  <sheetData>
    <row r="2" customFormat="false" ht="26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277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F4" s="15" t="s">
        <v>2</v>
      </c>
      <c r="G4" s="15"/>
      <c r="H4" s="155" t="s">
        <v>3</v>
      </c>
      <c r="I4" s="155"/>
      <c r="J4" s="155" t="s">
        <v>4</v>
      </c>
      <c r="K4" s="155"/>
      <c r="L4" s="155" t="s">
        <v>5</v>
      </c>
      <c r="M4" s="155"/>
      <c r="N4" s="18" t="s">
        <v>6</v>
      </c>
      <c r="O4" s="18"/>
      <c r="P4" s="7" t="s">
        <v>7</v>
      </c>
      <c r="Q4" s="7"/>
      <c r="R4" s="9" t="s">
        <v>8</v>
      </c>
      <c r="S4" s="9"/>
    </row>
    <row r="5" customFormat="false" ht="15" hidden="false" customHeight="fals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55" t="s">
        <v>15</v>
      </c>
      <c r="H5" s="155" t="s">
        <v>14</v>
      </c>
      <c r="I5" s="155" t="s">
        <v>15</v>
      </c>
      <c r="J5" s="155" t="s">
        <v>14</v>
      </c>
      <c r="K5" s="155" t="s">
        <v>15</v>
      </c>
      <c r="L5" s="155" t="s">
        <v>14</v>
      </c>
      <c r="M5" s="155" t="s">
        <v>15</v>
      </c>
      <c r="N5" s="155" t="s">
        <v>14</v>
      </c>
      <c r="O5" s="18" t="s">
        <v>15</v>
      </c>
      <c r="P5" s="15" t="s">
        <v>14</v>
      </c>
      <c r="Q5" s="16" t="s">
        <v>15</v>
      </c>
      <c r="R5" s="19" t="s">
        <v>16</v>
      </c>
      <c r="S5" s="13" t="s">
        <v>15</v>
      </c>
    </row>
    <row r="6" customFormat="false" ht="15.5" hidden="false" customHeight="false" outlineLevel="0" collapsed="false">
      <c r="A6" s="20" t="n">
        <v>1</v>
      </c>
      <c r="B6" s="21" t="s">
        <v>27</v>
      </c>
      <c r="C6" s="22" t="n">
        <v>728</v>
      </c>
      <c r="D6" s="23" t="s">
        <v>28</v>
      </c>
      <c r="E6" s="23" t="s">
        <v>278</v>
      </c>
      <c r="F6" s="188" t="n">
        <v>284</v>
      </c>
      <c r="G6" s="188" t="n">
        <v>7</v>
      </c>
      <c r="H6" s="189" t="n">
        <v>296</v>
      </c>
      <c r="I6" s="189" t="n">
        <v>13</v>
      </c>
      <c r="J6" s="189" t="n">
        <v>294</v>
      </c>
      <c r="K6" s="189" t="n">
        <v>16</v>
      </c>
      <c r="L6" s="188" t="n">
        <v>291</v>
      </c>
      <c r="M6" s="188" t="n">
        <v>16</v>
      </c>
      <c r="N6" s="189" t="n">
        <v>294</v>
      </c>
      <c r="O6" s="189" t="n">
        <v>7</v>
      </c>
      <c r="P6" s="190" t="n">
        <v>296</v>
      </c>
      <c r="Q6" s="190" t="n">
        <v>13</v>
      </c>
      <c r="R6" s="132" t="n">
        <f aca="false">H6+J6+N6+P6</f>
        <v>1180</v>
      </c>
      <c r="S6" s="34" t="n">
        <f aca="false">I6+K6+O6+Q6</f>
        <v>49</v>
      </c>
    </row>
    <row r="7" customFormat="false" ht="15.5" hidden="false" customHeight="false" outlineLevel="0" collapsed="false">
      <c r="A7" s="35" t="n">
        <v>2</v>
      </c>
      <c r="B7" s="36" t="s">
        <v>279</v>
      </c>
      <c r="C7" s="37" t="n">
        <v>9378</v>
      </c>
      <c r="D7" s="38" t="s">
        <v>32</v>
      </c>
      <c r="E7" s="38" t="s">
        <v>278</v>
      </c>
      <c r="F7" s="191"/>
      <c r="G7" s="191"/>
      <c r="H7" s="191"/>
      <c r="I7" s="191"/>
      <c r="J7" s="192" t="n">
        <v>297</v>
      </c>
      <c r="K7" s="192" t="n">
        <v>14</v>
      </c>
      <c r="L7" s="192" t="n">
        <v>293</v>
      </c>
      <c r="M7" s="192" t="n">
        <v>13</v>
      </c>
      <c r="N7" s="192" t="n">
        <v>290</v>
      </c>
      <c r="O7" s="192" t="n">
        <v>10</v>
      </c>
      <c r="P7" s="193" t="n">
        <v>293</v>
      </c>
      <c r="Q7" s="193" t="n">
        <v>15</v>
      </c>
      <c r="R7" s="136" t="n">
        <f aca="false">J7+L7+N7+P7</f>
        <v>1173</v>
      </c>
      <c r="S7" s="51" t="n">
        <f aca="false">K7+M7+O7+Q7</f>
        <v>52</v>
      </c>
    </row>
    <row r="8" customFormat="false" ht="15.5" hidden="false" customHeight="false" outlineLevel="0" collapsed="false">
      <c r="A8" s="20" t="n">
        <v>3</v>
      </c>
      <c r="B8" s="36" t="s">
        <v>31</v>
      </c>
      <c r="C8" s="37" t="n">
        <v>7036</v>
      </c>
      <c r="D8" s="38" t="s">
        <v>32</v>
      </c>
      <c r="E8" s="38" t="s">
        <v>278</v>
      </c>
      <c r="F8" s="192" t="n">
        <v>298</v>
      </c>
      <c r="G8" s="192" t="n">
        <v>15</v>
      </c>
      <c r="H8" s="191"/>
      <c r="I8" s="191"/>
      <c r="J8" s="194" t="n">
        <v>290</v>
      </c>
      <c r="K8" s="194" t="n">
        <v>10</v>
      </c>
      <c r="L8" s="192" t="n">
        <v>293</v>
      </c>
      <c r="M8" s="192" t="n">
        <v>10</v>
      </c>
      <c r="N8" s="192" t="n">
        <v>292</v>
      </c>
      <c r="O8" s="192" t="n">
        <v>10</v>
      </c>
      <c r="P8" s="193" t="n">
        <v>289</v>
      </c>
      <c r="Q8" s="193" t="n">
        <v>9</v>
      </c>
      <c r="R8" s="136" t="n">
        <f aca="false">F8+L8+N8+P8</f>
        <v>1172</v>
      </c>
      <c r="S8" s="51" t="n">
        <f aca="false">G8+M8+O8+Q8</f>
        <v>44</v>
      </c>
    </row>
    <row r="9" customFormat="false" ht="15.5" hidden="false" customHeight="false" outlineLevel="0" collapsed="false">
      <c r="A9" s="35" t="n">
        <v>4</v>
      </c>
      <c r="B9" s="36" t="s">
        <v>17</v>
      </c>
      <c r="C9" s="37" t="n">
        <v>9574</v>
      </c>
      <c r="D9" s="38" t="s">
        <v>18</v>
      </c>
      <c r="E9" s="38" t="s">
        <v>278</v>
      </c>
      <c r="F9" s="194" t="n">
        <v>286</v>
      </c>
      <c r="G9" s="194" t="n">
        <v>7</v>
      </c>
      <c r="H9" s="192" t="n">
        <v>294</v>
      </c>
      <c r="I9" s="192" t="n">
        <v>11</v>
      </c>
      <c r="J9" s="192" t="n">
        <v>299</v>
      </c>
      <c r="K9" s="192" t="n">
        <v>12</v>
      </c>
      <c r="L9" s="192" t="n">
        <v>290</v>
      </c>
      <c r="M9" s="192" t="n">
        <v>12</v>
      </c>
      <c r="N9" s="156" t="n">
        <v>283</v>
      </c>
      <c r="O9" s="156" t="n">
        <v>8</v>
      </c>
      <c r="P9" s="193" t="n">
        <v>288</v>
      </c>
      <c r="Q9" s="193" t="n">
        <v>10</v>
      </c>
      <c r="R9" s="136" t="n">
        <f aca="false">H9+J9+L9+P9</f>
        <v>1171</v>
      </c>
      <c r="S9" s="51" t="n">
        <f aca="false">I9+K9+M9+Q9</f>
        <v>45</v>
      </c>
    </row>
    <row r="10" customFormat="false" ht="15.5" hidden="false" customHeight="false" outlineLevel="0" collapsed="false">
      <c r="A10" s="20" t="n">
        <v>5</v>
      </c>
      <c r="B10" s="36" t="s">
        <v>280</v>
      </c>
      <c r="C10" s="37" t="n">
        <v>8520</v>
      </c>
      <c r="D10" s="38" t="s">
        <v>281</v>
      </c>
      <c r="E10" s="38" t="s">
        <v>278</v>
      </c>
      <c r="F10" s="194" t="n">
        <v>291</v>
      </c>
      <c r="G10" s="194" t="n">
        <v>13</v>
      </c>
      <c r="H10" s="192" t="n">
        <v>292</v>
      </c>
      <c r="I10" s="192" t="n">
        <v>10</v>
      </c>
      <c r="J10" s="192" t="n">
        <v>293</v>
      </c>
      <c r="K10" s="192" t="n">
        <v>12</v>
      </c>
      <c r="L10" s="191"/>
      <c r="M10" s="191"/>
      <c r="N10" s="192" t="n">
        <v>293</v>
      </c>
      <c r="O10" s="192" t="n">
        <v>11</v>
      </c>
      <c r="P10" s="193" t="n">
        <v>291</v>
      </c>
      <c r="Q10" s="193" t="n">
        <v>11</v>
      </c>
      <c r="R10" s="136" t="n">
        <f aca="false">H10+J10+N10+P10</f>
        <v>1169</v>
      </c>
      <c r="S10" s="51" t="n">
        <f aca="false">I10+K10+O10+Q10</f>
        <v>44</v>
      </c>
    </row>
    <row r="11" customFormat="false" ht="15.5" hidden="false" customHeight="false" outlineLevel="0" collapsed="false">
      <c r="A11" s="35" t="n">
        <v>6</v>
      </c>
      <c r="B11" s="36" t="s">
        <v>282</v>
      </c>
      <c r="C11" s="37" t="n">
        <v>9379</v>
      </c>
      <c r="D11" s="38" t="s">
        <v>32</v>
      </c>
      <c r="E11" s="38" t="s">
        <v>278</v>
      </c>
      <c r="F11" s="192" t="n">
        <v>295</v>
      </c>
      <c r="G11" s="192" t="n">
        <v>10</v>
      </c>
      <c r="H11" s="194" t="n">
        <v>288</v>
      </c>
      <c r="I11" s="194" t="n">
        <v>6</v>
      </c>
      <c r="J11" s="194" t="n">
        <v>289</v>
      </c>
      <c r="K11" s="194" t="n">
        <v>6</v>
      </c>
      <c r="L11" s="192" t="n">
        <v>291</v>
      </c>
      <c r="M11" s="192" t="n">
        <v>12</v>
      </c>
      <c r="N11" s="192" t="n">
        <v>294</v>
      </c>
      <c r="O11" s="192" t="n">
        <v>9</v>
      </c>
      <c r="P11" s="193" t="n">
        <v>288</v>
      </c>
      <c r="Q11" s="193" t="n">
        <v>11</v>
      </c>
      <c r="R11" s="136" t="n">
        <f aca="false">F11+L11+N11+P11</f>
        <v>1168</v>
      </c>
      <c r="S11" s="51" t="n">
        <f aca="false">G11+M11+O11+Q11</f>
        <v>42</v>
      </c>
    </row>
    <row r="12" customFormat="false" ht="15.5" hidden="false" customHeight="false" outlineLevel="0" collapsed="false">
      <c r="A12" s="20" t="n">
        <v>7</v>
      </c>
      <c r="B12" s="36" t="s">
        <v>283</v>
      </c>
      <c r="C12" s="37" t="n">
        <v>9315</v>
      </c>
      <c r="D12" s="38" t="s">
        <v>32</v>
      </c>
      <c r="E12" s="38" t="s">
        <v>278</v>
      </c>
      <c r="F12" s="191"/>
      <c r="G12" s="191"/>
      <c r="H12" s="192" t="n">
        <v>296</v>
      </c>
      <c r="I12" s="192" t="n">
        <v>7</v>
      </c>
      <c r="J12" s="194" t="n">
        <v>287</v>
      </c>
      <c r="K12" s="194" t="n">
        <v>6</v>
      </c>
      <c r="L12" s="192" t="n">
        <v>287</v>
      </c>
      <c r="M12" s="192" t="n">
        <v>12</v>
      </c>
      <c r="N12" s="192" t="n">
        <v>293</v>
      </c>
      <c r="O12" s="192" t="n">
        <v>0</v>
      </c>
      <c r="P12" s="193" t="n">
        <v>289</v>
      </c>
      <c r="Q12" s="193" t="n">
        <v>10</v>
      </c>
      <c r="R12" s="136" t="n">
        <f aca="false">H12+L12+N12+P12</f>
        <v>1165</v>
      </c>
      <c r="S12" s="51" t="n">
        <f aca="false">I12+M12+O12+Q12</f>
        <v>29</v>
      </c>
    </row>
    <row r="13" customFormat="false" ht="15.5" hidden="false" customHeight="false" outlineLevel="0" collapsed="false">
      <c r="A13" s="35" t="n">
        <v>8</v>
      </c>
      <c r="B13" s="36" t="s">
        <v>29</v>
      </c>
      <c r="C13" s="37" t="n">
        <v>9735</v>
      </c>
      <c r="D13" s="38" t="s">
        <v>30</v>
      </c>
      <c r="E13" s="38" t="s">
        <v>278</v>
      </c>
      <c r="F13" s="192" t="n">
        <v>288</v>
      </c>
      <c r="G13" s="192" t="n">
        <v>9</v>
      </c>
      <c r="H13" s="191"/>
      <c r="I13" s="191"/>
      <c r="J13" s="192" t="n">
        <v>286</v>
      </c>
      <c r="K13" s="192" t="n">
        <v>12</v>
      </c>
      <c r="L13" s="194" t="n">
        <v>283</v>
      </c>
      <c r="M13" s="194" t="n">
        <v>10</v>
      </c>
      <c r="N13" s="192" t="n">
        <v>291</v>
      </c>
      <c r="O13" s="192" t="n">
        <v>7</v>
      </c>
      <c r="P13" s="193" t="n">
        <v>291</v>
      </c>
      <c r="Q13" s="193" t="n">
        <v>10</v>
      </c>
      <c r="R13" s="136" t="n">
        <f aca="false">F13+J13+N13+P13</f>
        <v>1156</v>
      </c>
      <c r="S13" s="51" t="n">
        <f aca="false">G13+K13+O13+Q13</f>
        <v>38</v>
      </c>
    </row>
    <row r="14" customFormat="false" ht="15.5" hidden="false" customHeight="false" outlineLevel="0" collapsed="false">
      <c r="A14" s="20" t="n">
        <v>9</v>
      </c>
      <c r="B14" s="36" t="s">
        <v>284</v>
      </c>
      <c r="C14" s="37" t="n">
        <v>9927</v>
      </c>
      <c r="D14" s="38" t="s">
        <v>79</v>
      </c>
      <c r="E14" s="38" t="s">
        <v>278</v>
      </c>
      <c r="F14" s="191"/>
      <c r="G14" s="191"/>
      <c r="H14" s="191"/>
      <c r="I14" s="191"/>
      <c r="J14" s="192" t="n">
        <v>285</v>
      </c>
      <c r="K14" s="192" t="n">
        <v>5</v>
      </c>
      <c r="L14" s="192" t="n">
        <v>288</v>
      </c>
      <c r="M14" s="192" t="n">
        <v>9</v>
      </c>
      <c r="N14" s="192" t="n">
        <v>290</v>
      </c>
      <c r="O14" s="192" t="n">
        <v>8</v>
      </c>
      <c r="P14" s="193" t="n">
        <v>290</v>
      </c>
      <c r="Q14" s="193" t="n">
        <v>7</v>
      </c>
      <c r="R14" s="136" t="n">
        <f aca="false">J14+L14+N14+P14</f>
        <v>1153</v>
      </c>
      <c r="S14" s="51" t="n">
        <f aca="false">K14+M14+O14+Q14</f>
        <v>29</v>
      </c>
    </row>
    <row r="15" customFormat="false" ht="15.5" hidden="false" customHeight="false" outlineLevel="0" collapsed="false">
      <c r="A15" s="35" t="n">
        <v>10</v>
      </c>
      <c r="B15" s="36" t="s">
        <v>285</v>
      </c>
      <c r="C15" s="37" t="n">
        <v>8268</v>
      </c>
      <c r="D15" s="38" t="s">
        <v>125</v>
      </c>
      <c r="E15" s="38" t="s">
        <v>278</v>
      </c>
      <c r="F15" s="192" t="n">
        <v>287</v>
      </c>
      <c r="G15" s="192" t="n">
        <v>3</v>
      </c>
      <c r="H15" s="192" t="n">
        <v>293</v>
      </c>
      <c r="I15" s="192" t="n">
        <v>6</v>
      </c>
      <c r="J15" s="192" t="n">
        <v>291</v>
      </c>
      <c r="K15" s="192" t="n">
        <v>13</v>
      </c>
      <c r="L15" s="191"/>
      <c r="M15" s="191"/>
      <c r="N15" s="156" t="n">
        <v>286</v>
      </c>
      <c r="O15" s="156" t="n">
        <v>7</v>
      </c>
      <c r="P15" s="193" t="n">
        <v>276</v>
      </c>
      <c r="Q15" s="193" t="n">
        <v>2</v>
      </c>
      <c r="R15" s="136" t="n">
        <f aca="false">F15+H15+J15+P15</f>
        <v>1147</v>
      </c>
      <c r="S15" s="51" t="n">
        <f aca="false">G15+I15+K15+Q15</f>
        <v>24</v>
      </c>
    </row>
    <row r="16" customFormat="false" ht="16" hidden="false" customHeight="false" outlineLevel="0" collapsed="false">
      <c r="A16" s="106" t="n">
        <v>11</v>
      </c>
      <c r="B16" s="54" t="s">
        <v>26</v>
      </c>
      <c r="C16" s="55" t="n">
        <v>827</v>
      </c>
      <c r="D16" s="56" t="s">
        <v>23</v>
      </c>
      <c r="E16" s="56" t="s">
        <v>278</v>
      </c>
      <c r="F16" s="195" t="n">
        <v>295</v>
      </c>
      <c r="G16" s="195" t="n">
        <v>16</v>
      </c>
      <c r="H16" s="196" t="n">
        <v>297</v>
      </c>
      <c r="I16" s="196" t="n">
        <v>15</v>
      </c>
      <c r="J16" s="196" t="n">
        <v>295</v>
      </c>
      <c r="K16" s="196" t="n">
        <v>15</v>
      </c>
      <c r="L16" s="195" t="n">
        <v>291</v>
      </c>
      <c r="M16" s="195" t="n">
        <v>12</v>
      </c>
      <c r="N16" s="196" t="n">
        <v>296</v>
      </c>
      <c r="O16" s="196" t="n">
        <v>18</v>
      </c>
      <c r="P16" s="197"/>
      <c r="Q16" s="197"/>
      <c r="R16" s="142" t="n">
        <f aca="false">H16+J16+N16</f>
        <v>888</v>
      </c>
      <c r="S16" s="69" t="n">
        <f aca="false">I16+K16+O16</f>
        <v>48</v>
      </c>
    </row>
    <row r="17" customFormat="false" ht="15.5" hidden="false" customHeight="false" outlineLevel="0" collapsed="false">
      <c r="A17" s="20" t="n">
        <v>12</v>
      </c>
      <c r="B17" s="80" t="s">
        <v>286</v>
      </c>
      <c r="C17" s="81" t="n">
        <v>8816</v>
      </c>
      <c r="D17" s="82" t="s">
        <v>73</v>
      </c>
      <c r="E17" s="82" t="s">
        <v>278</v>
      </c>
      <c r="F17" s="198"/>
      <c r="G17" s="198"/>
      <c r="H17" s="198"/>
      <c r="I17" s="198"/>
      <c r="J17" s="199" t="n">
        <v>297</v>
      </c>
      <c r="K17" s="199" t="n">
        <v>19</v>
      </c>
      <c r="L17" s="198"/>
      <c r="M17" s="198"/>
      <c r="N17" s="200" t="n">
        <v>298</v>
      </c>
      <c r="O17" s="200" t="n">
        <v>12</v>
      </c>
      <c r="P17" s="201" t="n">
        <v>296</v>
      </c>
      <c r="Q17" s="201" t="n">
        <v>14</v>
      </c>
      <c r="R17" s="145" t="n">
        <f aca="false">F17+H17+J17+L17+N17+P17</f>
        <v>891</v>
      </c>
      <c r="S17" s="91" t="n">
        <f aca="false">G17+I17+K17+M17+O17+Q17</f>
        <v>45</v>
      </c>
    </row>
    <row r="18" customFormat="false" ht="15.5" hidden="false" customHeight="false" outlineLevel="0" collapsed="false">
      <c r="A18" s="20" t="n">
        <v>13</v>
      </c>
      <c r="B18" s="70" t="s">
        <v>287</v>
      </c>
      <c r="C18" s="71" t="n">
        <v>779</v>
      </c>
      <c r="D18" s="72" t="s">
        <v>102</v>
      </c>
      <c r="E18" s="72" t="s">
        <v>278</v>
      </c>
      <c r="F18" s="202"/>
      <c r="G18" s="202"/>
      <c r="H18" s="202"/>
      <c r="I18" s="202"/>
      <c r="J18" s="203" t="n">
        <v>295</v>
      </c>
      <c r="K18" s="203" t="n">
        <v>9</v>
      </c>
      <c r="L18" s="202"/>
      <c r="M18" s="202"/>
      <c r="N18" s="204" t="n">
        <v>284</v>
      </c>
      <c r="O18" s="204" t="n">
        <v>7</v>
      </c>
      <c r="P18" s="205" t="n">
        <v>282</v>
      </c>
      <c r="Q18" s="205" t="n">
        <v>2</v>
      </c>
      <c r="R18" s="145" t="n">
        <f aca="false">F18+H18+J18+L18+N18+P18</f>
        <v>861</v>
      </c>
      <c r="S18" s="91" t="n">
        <f aca="false">G18+I18+K18+M18+O18+Q18</f>
        <v>18</v>
      </c>
    </row>
    <row r="19" customFormat="false" ht="15.5" hidden="false" customHeight="false" outlineLevel="0" collapsed="false">
      <c r="A19" s="35" t="n">
        <v>14</v>
      </c>
      <c r="B19" s="70" t="s">
        <v>288</v>
      </c>
      <c r="C19" s="71" t="n">
        <v>5242</v>
      </c>
      <c r="D19" s="72" t="s">
        <v>73</v>
      </c>
      <c r="E19" s="72" t="s">
        <v>278</v>
      </c>
      <c r="F19" s="202"/>
      <c r="G19" s="202"/>
      <c r="H19" s="202"/>
      <c r="I19" s="202"/>
      <c r="J19" s="203" t="n">
        <v>295</v>
      </c>
      <c r="K19" s="203" t="n">
        <v>13</v>
      </c>
      <c r="L19" s="202"/>
      <c r="M19" s="202"/>
      <c r="N19" s="206"/>
      <c r="O19" s="206"/>
      <c r="P19" s="205" t="n">
        <v>288</v>
      </c>
      <c r="Q19" s="205" t="n">
        <v>11</v>
      </c>
      <c r="R19" s="145" t="n">
        <f aca="false">F19+H19+J19+L19+N19+P19</f>
        <v>583</v>
      </c>
      <c r="S19" s="91" t="n">
        <f aca="false">G19+I19+K19+M19+O19+Q19</f>
        <v>24</v>
      </c>
    </row>
    <row r="20" customFormat="false" ht="15.5" hidden="false" customHeight="false" outlineLevel="0" collapsed="false">
      <c r="A20" s="20" t="n">
        <v>15</v>
      </c>
      <c r="B20" s="70" t="s">
        <v>38</v>
      </c>
      <c r="C20" s="71" t="n">
        <v>9085</v>
      </c>
      <c r="D20" s="72" t="s">
        <v>39</v>
      </c>
      <c r="E20" s="72" t="s">
        <v>278</v>
      </c>
      <c r="F20" s="203" t="n">
        <v>293</v>
      </c>
      <c r="G20" s="203" t="n">
        <v>11</v>
      </c>
      <c r="H20" s="203" t="n">
        <v>277</v>
      </c>
      <c r="I20" s="203" t="n">
        <v>5</v>
      </c>
      <c r="J20" s="202"/>
      <c r="K20" s="202"/>
      <c r="L20" s="202"/>
      <c r="M20" s="202"/>
      <c r="N20" s="206"/>
      <c r="O20" s="206"/>
      <c r="P20" s="207"/>
      <c r="Q20" s="207"/>
      <c r="R20" s="145" t="n">
        <f aca="false">F20+H20+J20+L20+N20+P20</f>
        <v>570</v>
      </c>
      <c r="S20" s="91" t="n">
        <f aca="false">G20+I20+K20+M20+O20+Q20</f>
        <v>16</v>
      </c>
    </row>
    <row r="21" customFormat="false" ht="15.5" hidden="false" customHeight="false" outlineLevel="0" collapsed="false">
      <c r="A21" s="35" t="n">
        <v>16</v>
      </c>
      <c r="B21" s="70" t="s">
        <v>289</v>
      </c>
      <c r="C21" s="71" t="n">
        <v>8970</v>
      </c>
      <c r="D21" s="72" t="s">
        <v>290</v>
      </c>
      <c r="E21" s="72" t="s">
        <v>278</v>
      </c>
      <c r="F21" s="203" t="n">
        <v>284</v>
      </c>
      <c r="G21" s="203" t="n">
        <v>8</v>
      </c>
      <c r="H21" s="203"/>
      <c r="I21" s="203"/>
      <c r="J21" s="203" t="n">
        <v>280</v>
      </c>
      <c r="K21" s="203" t="n">
        <v>3</v>
      </c>
      <c r="L21" s="202"/>
      <c r="M21" s="202"/>
      <c r="N21" s="206"/>
      <c r="O21" s="206"/>
      <c r="P21" s="207"/>
      <c r="Q21" s="207"/>
      <c r="R21" s="145" t="n">
        <f aca="false">F21+H21+J21+L21+N21+P21</f>
        <v>564</v>
      </c>
      <c r="S21" s="91" t="n">
        <f aca="false">G21+I21+K21+M21+O21+Q21</f>
        <v>11</v>
      </c>
    </row>
    <row r="22" customFormat="false" ht="15.5" hidden="false" customHeight="false" outlineLevel="0" collapsed="false">
      <c r="A22" s="20" t="n">
        <v>17</v>
      </c>
      <c r="B22" s="70" t="s">
        <v>291</v>
      </c>
      <c r="C22" s="71" t="n">
        <v>8272</v>
      </c>
      <c r="D22" s="72" t="s">
        <v>73</v>
      </c>
      <c r="E22" s="72" t="s">
        <v>278</v>
      </c>
      <c r="F22" s="202"/>
      <c r="G22" s="202"/>
      <c r="H22" s="202"/>
      <c r="I22" s="202"/>
      <c r="J22" s="203" t="n">
        <v>295</v>
      </c>
      <c r="K22" s="203" t="n">
        <v>5</v>
      </c>
      <c r="L22" s="202"/>
      <c r="M22" s="202"/>
      <c r="N22" s="206"/>
      <c r="O22" s="206"/>
      <c r="P22" s="207"/>
      <c r="Q22" s="207"/>
      <c r="R22" s="145" t="n">
        <f aca="false">F22+H22+J22+L22+N22+P22</f>
        <v>295</v>
      </c>
      <c r="S22" s="91" t="n">
        <f aca="false">G22+I22+K22+M22+O22+Q22</f>
        <v>5</v>
      </c>
    </row>
    <row r="23" customFormat="false" ht="15.5" hidden="false" customHeight="false" outlineLevel="0" collapsed="false">
      <c r="A23" s="35" t="n">
        <v>18</v>
      </c>
      <c r="B23" s="70" t="s">
        <v>292</v>
      </c>
      <c r="C23" s="71" t="s">
        <v>181</v>
      </c>
      <c r="D23" s="72" t="s">
        <v>125</v>
      </c>
      <c r="E23" s="72" t="s">
        <v>278</v>
      </c>
      <c r="F23" s="203" t="n">
        <v>290</v>
      </c>
      <c r="G23" s="203" t="n">
        <v>8</v>
      </c>
      <c r="H23" s="202"/>
      <c r="I23" s="202"/>
      <c r="J23" s="202"/>
      <c r="K23" s="202"/>
      <c r="L23" s="202"/>
      <c r="M23" s="202"/>
      <c r="N23" s="206"/>
      <c r="O23" s="206"/>
      <c r="P23" s="207"/>
      <c r="Q23" s="207"/>
      <c r="R23" s="145" t="n">
        <f aca="false">F23+H23+J23+L23+N23+P23</f>
        <v>290</v>
      </c>
      <c r="S23" s="91" t="n">
        <f aca="false">G23+I23+K23+M23+O23+Q23</f>
        <v>8</v>
      </c>
    </row>
    <row r="24" customFormat="false" ht="15.5" hidden="false" customHeight="false" outlineLevel="0" collapsed="false">
      <c r="A24" s="20" t="n">
        <v>19</v>
      </c>
      <c r="B24" s="70" t="s">
        <v>293</v>
      </c>
      <c r="C24" s="71" t="n">
        <v>9907</v>
      </c>
      <c r="D24" s="72" t="s">
        <v>102</v>
      </c>
      <c r="E24" s="72" t="s">
        <v>278</v>
      </c>
      <c r="F24" s="202"/>
      <c r="G24" s="202"/>
      <c r="H24" s="203" t="n">
        <v>286</v>
      </c>
      <c r="I24" s="203" t="n">
        <v>8</v>
      </c>
      <c r="J24" s="202"/>
      <c r="K24" s="202"/>
      <c r="L24" s="202"/>
      <c r="M24" s="202"/>
      <c r="N24" s="206"/>
      <c r="O24" s="206"/>
      <c r="P24" s="207"/>
      <c r="Q24" s="207"/>
      <c r="R24" s="145" t="n">
        <f aca="false">F24+H24+J24+L24+N24+P24</f>
        <v>286</v>
      </c>
      <c r="S24" s="91" t="n">
        <f aca="false">G24+I24+K24+M24+O24+Q24</f>
        <v>8</v>
      </c>
    </row>
    <row r="25" customFormat="false" ht="15.5" hidden="false" customHeight="false" outlineLevel="0" collapsed="false">
      <c r="A25" s="35" t="n">
        <v>20</v>
      </c>
      <c r="B25" s="70" t="s">
        <v>294</v>
      </c>
      <c r="C25" s="71" t="n">
        <v>8899</v>
      </c>
      <c r="D25" s="72" t="s">
        <v>290</v>
      </c>
      <c r="E25" s="72" t="s">
        <v>278</v>
      </c>
      <c r="F25" s="203" t="n">
        <v>283</v>
      </c>
      <c r="G25" s="203" t="n">
        <v>8</v>
      </c>
      <c r="H25" s="202"/>
      <c r="I25" s="202"/>
      <c r="J25" s="202"/>
      <c r="K25" s="202"/>
      <c r="L25" s="202"/>
      <c r="M25" s="202"/>
      <c r="N25" s="206"/>
      <c r="O25" s="206"/>
      <c r="P25" s="207"/>
      <c r="Q25" s="207"/>
      <c r="R25" s="145" t="n">
        <f aca="false">F25+H25+J25+L25+N25+P25</f>
        <v>283</v>
      </c>
      <c r="S25" s="91" t="n">
        <f aca="false">G25+I25+K25+M25+O25+Q25</f>
        <v>8</v>
      </c>
    </row>
    <row r="26" customFormat="false" ht="15.5" hidden="false" customHeight="false" outlineLevel="0" collapsed="false">
      <c r="A26" s="20" t="n">
        <v>21</v>
      </c>
      <c r="B26" s="70" t="s">
        <v>45</v>
      </c>
      <c r="C26" s="71" t="n">
        <v>9718</v>
      </c>
      <c r="D26" s="72" t="s">
        <v>30</v>
      </c>
      <c r="E26" s="72" t="s">
        <v>278</v>
      </c>
      <c r="F26" s="203" t="n">
        <v>281</v>
      </c>
      <c r="G26" s="203" t="n">
        <v>6</v>
      </c>
      <c r="H26" s="202"/>
      <c r="I26" s="202"/>
      <c r="J26" s="202"/>
      <c r="K26" s="202"/>
      <c r="L26" s="202"/>
      <c r="M26" s="202"/>
      <c r="N26" s="206"/>
      <c r="O26" s="206"/>
      <c r="P26" s="207"/>
      <c r="Q26" s="207"/>
      <c r="R26" s="145" t="n">
        <f aca="false">F26+H26+J26+L26+N26+P26</f>
        <v>281</v>
      </c>
      <c r="S26" s="91" t="n">
        <f aca="false">G26+I26+K26+M26+O26+Q26</f>
        <v>6</v>
      </c>
    </row>
    <row r="27" customFormat="false" ht="15.5" hidden="false" customHeight="false" outlineLevel="0" collapsed="false">
      <c r="A27" s="35" t="n">
        <v>22</v>
      </c>
      <c r="B27" s="70" t="s">
        <v>40</v>
      </c>
      <c r="C27" s="71" t="n">
        <v>9183</v>
      </c>
      <c r="D27" s="72" t="s">
        <v>41</v>
      </c>
      <c r="E27" s="72" t="s">
        <v>278</v>
      </c>
      <c r="F27" s="203" t="n">
        <v>279</v>
      </c>
      <c r="G27" s="203" t="n">
        <v>7</v>
      </c>
      <c r="H27" s="202"/>
      <c r="I27" s="202"/>
      <c r="J27" s="202"/>
      <c r="K27" s="202"/>
      <c r="L27" s="202"/>
      <c r="M27" s="202"/>
      <c r="N27" s="206"/>
      <c r="O27" s="206"/>
      <c r="P27" s="207"/>
      <c r="Q27" s="207"/>
      <c r="R27" s="145" t="n">
        <f aca="false">F27+H27+J27+L27+N27+P27</f>
        <v>279</v>
      </c>
      <c r="S27" s="91" t="n">
        <f aca="false">G27+I27+K27+M27+O27+Q27</f>
        <v>7</v>
      </c>
    </row>
    <row r="28" customFormat="false" ht="15.5" hidden="false" customHeight="false" outlineLevel="0" collapsed="false">
      <c r="A28" s="20" t="n">
        <v>23</v>
      </c>
      <c r="B28" s="70" t="s">
        <v>295</v>
      </c>
      <c r="C28" s="71" t="s">
        <v>181</v>
      </c>
      <c r="D28" s="72" t="s">
        <v>208</v>
      </c>
      <c r="E28" s="72" t="s">
        <v>278</v>
      </c>
      <c r="F28" s="203" t="n">
        <v>279</v>
      </c>
      <c r="G28" s="203" t="n">
        <v>6</v>
      </c>
      <c r="H28" s="202"/>
      <c r="I28" s="202"/>
      <c r="J28" s="202"/>
      <c r="K28" s="202"/>
      <c r="L28" s="202"/>
      <c r="M28" s="202"/>
      <c r="N28" s="206"/>
      <c r="O28" s="206"/>
      <c r="P28" s="207"/>
      <c r="Q28" s="207"/>
      <c r="R28" s="145" t="n">
        <f aca="false">F28+H28+J28+L28+N28+P28</f>
        <v>279</v>
      </c>
      <c r="S28" s="91" t="n">
        <f aca="false">G28+I28+K28+M28+O28+Q28</f>
        <v>6</v>
      </c>
    </row>
    <row r="29" customFormat="false" ht="15.5" hidden="false" customHeight="false" outlineLevel="0" collapsed="false">
      <c r="A29" s="35" t="n">
        <v>24</v>
      </c>
      <c r="B29" s="70" t="s">
        <v>35</v>
      </c>
      <c r="C29" s="71" t="n">
        <v>9637</v>
      </c>
      <c r="D29" s="72" t="s">
        <v>25</v>
      </c>
      <c r="E29" s="72" t="s">
        <v>278</v>
      </c>
      <c r="F29" s="202"/>
      <c r="G29" s="202"/>
      <c r="H29" s="203" t="n">
        <v>260</v>
      </c>
      <c r="I29" s="203" t="n">
        <v>3</v>
      </c>
      <c r="J29" s="202"/>
      <c r="K29" s="202"/>
      <c r="L29" s="202"/>
      <c r="M29" s="202"/>
      <c r="N29" s="206"/>
      <c r="O29" s="206"/>
      <c r="P29" s="207"/>
      <c r="Q29" s="207"/>
      <c r="R29" s="145" t="n">
        <f aca="false">F29+H29+J29+L29+N29+P29</f>
        <v>260</v>
      </c>
      <c r="S29" s="91" t="n">
        <f aca="false">G29+I29+K29+M29+O29+Q29</f>
        <v>3</v>
      </c>
    </row>
    <row r="30" customFormat="false" ht="16" hidden="false" customHeight="false" outlineLevel="0" collapsed="false">
      <c r="A30" s="106" t="n">
        <v>25</v>
      </c>
      <c r="B30" s="107" t="s">
        <v>44</v>
      </c>
      <c r="C30" s="108" t="n">
        <v>9913</v>
      </c>
      <c r="D30" s="109" t="s">
        <v>41</v>
      </c>
      <c r="E30" s="109" t="s">
        <v>278</v>
      </c>
      <c r="F30" s="208" t="n">
        <v>245</v>
      </c>
      <c r="G30" s="208" t="n">
        <v>1</v>
      </c>
      <c r="H30" s="209"/>
      <c r="I30" s="209"/>
      <c r="J30" s="209"/>
      <c r="K30" s="209"/>
      <c r="L30" s="209"/>
      <c r="M30" s="209"/>
      <c r="N30" s="210"/>
      <c r="O30" s="210"/>
      <c r="P30" s="211"/>
      <c r="Q30" s="211"/>
      <c r="R30" s="145" t="n">
        <f aca="false">F30+H30+J30+L30+N30+P30</f>
        <v>245</v>
      </c>
      <c r="S30" s="91" t="n">
        <f aca="false">G30+I30+K30+M30+O30+Q30</f>
        <v>1</v>
      </c>
    </row>
    <row r="31" customFormat="false" ht="15" hidden="false" customHeight="false" outlineLevel="0" collapsed="false">
      <c r="B31" s="117" t="s">
        <v>49</v>
      </c>
      <c r="C31" s="118"/>
      <c r="D31" s="118"/>
      <c r="E31" s="118"/>
      <c r="F31" s="212" t="n">
        <v>16</v>
      </c>
      <c r="G31" s="212"/>
      <c r="H31" s="212" t="n">
        <v>10</v>
      </c>
      <c r="I31" s="212"/>
      <c r="J31" s="212" t="n">
        <v>16</v>
      </c>
      <c r="K31" s="212"/>
      <c r="L31" s="212" t="n">
        <v>9</v>
      </c>
      <c r="M31" s="212"/>
      <c r="N31" s="213" t="n">
        <v>13</v>
      </c>
      <c r="O31" s="213"/>
      <c r="P31" s="119"/>
      <c r="Q31" s="119"/>
    </row>
    <row r="32" customFormat="false" ht="15" hidden="false" customHeight="false" outlineLevel="0" collapsed="false">
      <c r="B32" s="121" t="s">
        <v>50</v>
      </c>
      <c r="C32" s="122"/>
      <c r="D32" s="122"/>
      <c r="E32" s="122"/>
      <c r="F32" s="214" t="n">
        <f aca="false">AVERAGE(F6:F30)</f>
        <v>284.875</v>
      </c>
      <c r="G32" s="214"/>
      <c r="H32" s="214" t="n">
        <f aca="false">AVERAGE(H6:H30)</f>
        <v>287.9</v>
      </c>
      <c r="I32" s="214"/>
      <c r="J32" s="214" t="n">
        <f aca="false">AVERAGE(J6:J30)</f>
        <v>291.75</v>
      </c>
      <c r="K32" s="214"/>
      <c r="L32" s="214" t="n">
        <f aca="false">AVERAGE(L6:L30)</f>
        <v>289.666666666667</v>
      </c>
      <c r="M32" s="214"/>
      <c r="N32" s="214" t="n">
        <f aca="false">AVERAGE(N6:N30)</f>
        <v>291.076923076923</v>
      </c>
      <c r="O32" s="214"/>
      <c r="P32" s="125"/>
      <c r="Q32" s="125"/>
    </row>
    <row r="34" customFormat="false" ht="15" hidden="false" customHeight="false" outlineLevel="0" collapsed="false"/>
    <row r="35" customFormat="false" ht="15" hidden="false" customHeight="false" outlineLevel="0" collapsed="false">
      <c r="F35" s="15" t="s">
        <v>2</v>
      </c>
      <c r="G35" s="15"/>
      <c r="H35" s="155" t="s">
        <v>3</v>
      </c>
      <c r="I35" s="155"/>
      <c r="J35" s="155" t="s">
        <v>4</v>
      </c>
      <c r="K35" s="155"/>
      <c r="L35" s="155" t="s">
        <v>5</v>
      </c>
      <c r="M35" s="155"/>
      <c r="N35" s="18" t="s">
        <v>6</v>
      </c>
      <c r="O35" s="18"/>
      <c r="P35" s="7" t="s">
        <v>7</v>
      </c>
      <c r="Q35" s="7"/>
      <c r="R35" s="9" t="s">
        <v>8</v>
      </c>
      <c r="S35" s="9"/>
    </row>
    <row r="36" customFormat="false" ht="15" hidden="false" customHeight="false" outlineLevel="0" collapsed="false">
      <c r="A36" s="10" t="s">
        <v>9</v>
      </c>
      <c r="B36" s="11" t="s">
        <v>10</v>
      </c>
      <c r="C36" s="12" t="s">
        <v>11</v>
      </c>
      <c r="D36" s="13" t="s">
        <v>12</v>
      </c>
      <c r="E36" s="14" t="s">
        <v>13</v>
      </c>
      <c r="F36" s="15" t="s">
        <v>14</v>
      </c>
      <c r="G36" s="155" t="s">
        <v>15</v>
      </c>
      <c r="H36" s="155" t="s">
        <v>14</v>
      </c>
      <c r="I36" s="155" t="s">
        <v>15</v>
      </c>
      <c r="J36" s="155" t="s">
        <v>14</v>
      </c>
      <c r="K36" s="155" t="s">
        <v>15</v>
      </c>
      <c r="L36" s="155" t="s">
        <v>14</v>
      </c>
      <c r="M36" s="155" t="s">
        <v>15</v>
      </c>
      <c r="N36" s="155" t="s">
        <v>14</v>
      </c>
      <c r="O36" s="18" t="s">
        <v>15</v>
      </c>
      <c r="P36" s="15" t="s">
        <v>14</v>
      </c>
      <c r="Q36" s="16" t="s">
        <v>15</v>
      </c>
      <c r="R36" s="19" t="s">
        <v>16</v>
      </c>
      <c r="S36" s="13" t="s">
        <v>15</v>
      </c>
    </row>
    <row r="37" customFormat="false" ht="15.5" hidden="false" customHeight="false" outlineLevel="0" collapsed="false">
      <c r="A37" s="20" t="n">
        <v>1</v>
      </c>
      <c r="B37" s="21" t="s">
        <v>296</v>
      </c>
      <c r="C37" s="22" t="n">
        <v>9876</v>
      </c>
      <c r="D37" s="23" t="s">
        <v>39</v>
      </c>
      <c r="E37" s="23" t="s">
        <v>297</v>
      </c>
      <c r="F37" s="188" t="n">
        <v>276</v>
      </c>
      <c r="G37" s="188" t="n">
        <v>7</v>
      </c>
      <c r="H37" s="215" t="n">
        <v>280</v>
      </c>
      <c r="I37" s="215" t="n">
        <v>5</v>
      </c>
      <c r="J37" s="189" t="n">
        <v>285</v>
      </c>
      <c r="K37" s="189" t="n">
        <v>7</v>
      </c>
      <c r="L37" s="216" t="n">
        <v>286</v>
      </c>
      <c r="M37" s="216" t="n">
        <v>7</v>
      </c>
      <c r="N37" s="189" t="n">
        <v>287</v>
      </c>
      <c r="O37" s="189" t="n">
        <v>7</v>
      </c>
      <c r="P37" s="190" t="n">
        <v>290</v>
      </c>
      <c r="Q37" s="190" t="n">
        <v>8</v>
      </c>
      <c r="R37" s="132" t="n">
        <f aca="false">J37+L37+N37+P37</f>
        <v>1148</v>
      </c>
      <c r="S37" s="34" t="n">
        <f aca="false">K37+M37+O37+Q37</f>
        <v>29</v>
      </c>
    </row>
    <row r="38" customFormat="false" ht="15.5" hidden="false" customHeight="false" outlineLevel="0" collapsed="false">
      <c r="A38" s="35" t="n">
        <v>2</v>
      </c>
      <c r="B38" s="36" t="s">
        <v>58</v>
      </c>
      <c r="C38" s="37" t="n">
        <v>9635</v>
      </c>
      <c r="D38" s="38" t="s">
        <v>54</v>
      </c>
      <c r="E38" s="38" t="s">
        <v>297</v>
      </c>
      <c r="F38" s="194" t="n">
        <v>280</v>
      </c>
      <c r="G38" s="194" t="n">
        <v>4</v>
      </c>
      <c r="H38" s="194" t="n">
        <v>277</v>
      </c>
      <c r="I38" s="194" t="n">
        <v>7</v>
      </c>
      <c r="J38" s="192" t="n">
        <v>294</v>
      </c>
      <c r="K38" s="192" t="n">
        <v>11</v>
      </c>
      <c r="L38" s="217" t="n">
        <v>282</v>
      </c>
      <c r="M38" s="217" t="n">
        <v>9</v>
      </c>
      <c r="N38" s="192" t="n">
        <v>285</v>
      </c>
      <c r="O38" s="192" t="n">
        <v>9</v>
      </c>
      <c r="P38" s="193" t="n">
        <v>277</v>
      </c>
      <c r="Q38" s="193" t="n">
        <v>3</v>
      </c>
      <c r="R38" s="136" t="n">
        <f aca="false">J38+L38+N38+P38</f>
        <v>1138</v>
      </c>
      <c r="S38" s="51" t="n">
        <f aca="false">K38+M38+O38+Q38</f>
        <v>32</v>
      </c>
    </row>
    <row r="39" customFormat="false" ht="15.5" hidden="false" customHeight="false" outlineLevel="0" collapsed="false">
      <c r="A39" s="20" t="n">
        <v>3</v>
      </c>
      <c r="B39" s="36" t="s">
        <v>298</v>
      </c>
      <c r="C39" s="37" t="n">
        <v>9607</v>
      </c>
      <c r="D39" s="38" t="s">
        <v>299</v>
      </c>
      <c r="E39" s="38" t="s">
        <v>297</v>
      </c>
      <c r="F39" s="194" t="n">
        <v>276</v>
      </c>
      <c r="G39" s="194" t="n">
        <v>5</v>
      </c>
      <c r="H39" s="218"/>
      <c r="I39" s="218"/>
      <c r="J39" s="192" t="n">
        <v>289</v>
      </c>
      <c r="K39" s="192" t="n">
        <v>9</v>
      </c>
      <c r="L39" s="192" t="n">
        <v>277</v>
      </c>
      <c r="M39" s="192" t="n">
        <v>6</v>
      </c>
      <c r="N39" s="192" t="n">
        <v>288</v>
      </c>
      <c r="O39" s="192" t="n">
        <v>1</v>
      </c>
      <c r="P39" s="193" t="n">
        <v>283</v>
      </c>
      <c r="Q39" s="193" t="n">
        <v>10</v>
      </c>
      <c r="R39" s="136" t="n">
        <f aca="false">J39+L39+N39+P39</f>
        <v>1137</v>
      </c>
      <c r="S39" s="51" t="n">
        <f aca="false">K39+M39+O39+Q39</f>
        <v>26</v>
      </c>
    </row>
    <row r="40" customFormat="false" ht="15.5" hidden="false" customHeight="false" outlineLevel="0" collapsed="false">
      <c r="A40" s="35" t="n">
        <v>4</v>
      </c>
      <c r="B40" s="36" t="s">
        <v>65</v>
      </c>
      <c r="C40" s="37" t="n">
        <v>9840</v>
      </c>
      <c r="D40" s="38" t="s">
        <v>248</v>
      </c>
      <c r="E40" s="38" t="s">
        <v>297</v>
      </c>
      <c r="F40" s="194" t="n">
        <v>282</v>
      </c>
      <c r="G40" s="194" t="n">
        <v>6</v>
      </c>
      <c r="H40" s="192" t="n">
        <v>286</v>
      </c>
      <c r="I40" s="192" t="n">
        <v>5</v>
      </c>
      <c r="J40" s="192" t="n">
        <v>288</v>
      </c>
      <c r="K40" s="192" t="n">
        <v>10</v>
      </c>
      <c r="L40" s="218"/>
      <c r="M40" s="218"/>
      <c r="N40" s="192" t="n">
        <v>286</v>
      </c>
      <c r="O40" s="192" t="n">
        <v>0</v>
      </c>
      <c r="P40" s="193" t="n">
        <v>275</v>
      </c>
      <c r="Q40" s="193" t="n">
        <v>1</v>
      </c>
      <c r="R40" s="136" t="n">
        <f aca="false">H40+J40+N40+P40</f>
        <v>1135</v>
      </c>
      <c r="S40" s="51" t="n">
        <f aca="false">I40+K40+O40+Q40</f>
        <v>16</v>
      </c>
    </row>
    <row r="41" customFormat="false" ht="15.5" hidden="false" customHeight="false" outlineLevel="0" collapsed="false">
      <c r="A41" s="20" t="n">
        <v>5</v>
      </c>
      <c r="B41" s="36" t="s">
        <v>300</v>
      </c>
      <c r="C41" s="37" t="n">
        <v>9844</v>
      </c>
      <c r="D41" s="38" t="s">
        <v>54</v>
      </c>
      <c r="E41" s="38" t="s">
        <v>297</v>
      </c>
      <c r="F41" s="194" t="n">
        <v>276</v>
      </c>
      <c r="G41" s="194" t="n">
        <v>4</v>
      </c>
      <c r="H41" s="192" t="n">
        <v>281</v>
      </c>
      <c r="I41" s="192" t="n">
        <v>6</v>
      </c>
      <c r="J41" s="192" t="n">
        <v>289</v>
      </c>
      <c r="K41" s="192" t="n">
        <v>11</v>
      </c>
      <c r="L41" s="192" t="n">
        <v>276</v>
      </c>
      <c r="M41" s="192" t="n">
        <v>6</v>
      </c>
      <c r="N41" s="218"/>
      <c r="O41" s="218"/>
      <c r="P41" s="193" t="n">
        <v>286</v>
      </c>
      <c r="Q41" s="193" t="n">
        <v>3</v>
      </c>
      <c r="R41" s="136" t="n">
        <f aca="false">H41+J41+L41+P41</f>
        <v>1132</v>
      </c>
      <c r="S41" s="51" t="n">
        <f aca="false">I41+K41+M41+Q41</f>
        <v>26</v>
      </c>
    </row>
    <row r="42" customFormat="false" ht="15.5" hidden="false" customHeight="false" outlineLevel="0" collapsed="false">
      <c r="A42" s="35" t="n">
        <v>6</v>
      </c>
      <c r="B42" s="36" t="s">
        <v>53</v>
      </c>
      <c r="C42" s="37" t="n">
        <v>8616</v>
      </c>
      <c r="D42" s="38" t="s">
        <v>54</v>
      </c>
      <c r="E42" s="38" t="s">
        <v>297</v>
      </c>
      <c r="F42" s="218"/>
      <c r="G42" s="218"/>
      <c r="H42" s="218"/>
      <c r="I42" s="218"/>
      <c r="J42" s="192" t="n">
        <v>287</v>
      </c>
      <c r="K42" s="192" t="n">
        <v>8</v>
      </c>
      <c r="L42" s="192" t="n">
        <v>277</v>
      </c>
      <c r="M42" s="192" t="n">
        <v>8</v>
      </c>
      <c r="N42" s="192" t="n">
        <v>290</v>
      </c>
      <c r="O42" s="192" t="n">
        <v>7</v>
      </c>
      <c r="P42" s="193" t="n">
        <v>272</v>
      </c>
      <c r="Q42" s="193" t="n">
        <v>3</v>
      </c>
      <c r="R42" s="136" t="n">
        <f aca="false">J42+L42+N42+P42</f>
        <v>1126</v>
      </c>
      <c r="S42" s="51" t="n">
        <f aca="false">K42+M42+O42+Q42</f>
        <v>26</v>
      </c>
    </row>
    <row r="43" customFormat="false" ht="15.5" hidden="false" customHeight="false" outlineLevel="0" collapsed="false">
      <c r="A43" s="20" t="n">
        <v>7</v>
      </c>
      <c r="B43" s="36" t="s">
        <v>64</v>
      </c>
      <c r="C43" s="37" t="n">
        <v>8476</v>
      </c>
      <c r="D43" s="38" t="s">
        <v>54</v>
      </c>
      <c r="E43" s="38" t="s">
        <v>297</v>
      </c>
      <c r="F43" s="218"/>
      <c r="G43" s="218"/>
      <c r="H43" s="218"/>
      <c r="I43" s="218"/>
      <c r="J43" s="192" t="n">
        <v>282</v>
      </c>
      <c r="K43" s="192" t="n">
        <v>7</v>
      </c>
      <c r="L43" s="192" t="n">
        <v>277</v>
      </c>
      <c r="M43" s="192" t="n">
        <v>9</v>
      </c>
      <c r="N43" s="192" t="n">
        <v>286</v>
      </c>
      <c r="O43" s="192" t="n">
        <v>2</v>
      </c>
      <c r="P43" s="193" t="n">
        <v>280</v>
      </c>
      <c r="Q43" s="193" t="n">
        <v>3</v>
      </c>
      <c r="R43" s="136" t="n">
        <f aca="false">J43+L43+N43+P43</f>
        <v>1125</v>
      </c>
      <c r="S43" s="51" t="n">
        <f aca="false">K43+M43+O43+Q43</f>
        <v>21</v>
      </c>
    </row>
    <row r="44" customFormat="false" ht="15.5" hidden="false" customHeight="false" outlineLevel="0" collapsed="false">
      <c r="A44" s="35" t="n">
        <v>8</v>
      </c>
      <c r="B44" s="36" t="s">
        <v>301</v>
      </c>
      <c r="C44" s="37" t="n">
        <v>9874</v>
      </c>
      <c r="D44" s="38" t="s">
        <v>248</v>
      </c>
      <c r="E44" s="38" t="s">
        <v>297</v>
      </c>
      <c r="F44" s="192" t="n">
        <v>262</v>
      </c>
      <c r="G44" s="192" t="n">
        <v>7</v>
      </c>
      <c r="H44" s="192" t="n">
        <v>281</v>
      </c>
      <c r="I44" s="192" t="n">
        <v>3</v>
      </c>
      <c r="J44" s="218"/>
      <c r="K44" s="218"/>
      <c r="L44" s="218"/>
      <c r="M44" s="218"/>
      <c r="N44" s="192" t="n">
        <v>287</v>
      </c>
      <c r="O44" s="192" t="n">
        <v>9</v>
      </c>
      <c r="P44" s="193" t="n">
        <v>289</v>
      </c>
      <c r="Q44" s="193" t="n">
        <v>10</v>
      </c>
      <c r="R44" s="136" t="n">
        <f aca="false">F44+H44+N44+P44</f>
        <v>1119</v>
      </c>
      <c r="S44" s="51" t="n">
        <f aca="false">G44+I44+O44+Q44</f>
        <v>29</v>
      </c>
    </row>
    <row r="45" customFormat="false" ht="15.5" hidden="false" customHeight="false" outlineLevel="0" collapsed="false">
      <c r="A45" s="20" t="n">
        <v>9</v>
      </c>
      <c r="B45" s="36" t="s">
        <v>302</v>
      </c>
      <c r="C45" s="37" t="n">
        <v>9838</v>
      </c>
      <c r="D45" s="38" t="s">
        <v>248</v>
      </c>
      <c r="E45" s="38" t="s">
        <v>297</v>
      </c>
      <c r="F45" s="194" t="n">
        <v>272</v>
      </c>
      <c r="G45" s="194" t="n">
        <v>6</v>
      </c>
      <c r="H45" s="192" t="n">
        <v>275</v>
      </c>
      <c r="I45" s="192" t="n">
        <v>6</v>
      </c>
      <c r="J45" s="192" t="n">
        <v>274</v>
      </c>
      <c r="K45" s="192" t="n">
        <v>5</v>
      </c>
      <c r="L45" s="218"/>
      <c r="M45" s="218"/>
      <c r="N45" s="192" t="n">
        <v>287</v>
      </c>
      <c r="O45" s="192" t="n">
        <v>7</v>
      </c>
      <c r="P45" s="193" t="n">
        <v>282</v>
      </c>
      <c r="Q45" s="193" t="n">
        <v>7</v>
      </c>
      <c r="R45" s="136" t="n">
        <f aca="false">H45+J45+N45+P45</f>
        <v>1118</v>
      </c>
      <c r="S45" s="51" t="n">
        <f aca="false">I45+K45+O45+Q45</f>
        <v>25</v>
      </c>
    </row>
    <row r="46" customFormat="false" ht="15.5" hidden="false" customHeight="false" outlineLevel="0" collapsed="false">
      <c r="A46" s="35" t="n">
        <v>10</v>
      </c>
      <c r="B46" s="36" t="s">
        <v>303</v>
      </c>
      <c r="C46" s="37" t="n">
        <v>9627</v>
      </c>
      <c r="D46" s="38" t="s">
        <v>39</v>
      </c>
      <c r="E46" s="38" t="s">
        <v>297</v>
      </c>
      <c r="F46" s="192" t="n">
        <v>266</v>
      </c>
      <c r="G46" s="192" t="n">
        <v>3</v>
      </c>
      <c r="H46" s="192" t="n">
        <v>272</v>
      </c>
      <c r="I46" s="192" t="n">
        <v>2</v>
      </c>
      <c r="J46" s="218"/>
      <c r="K46" s="218"/>
      <c r="L46" s="218"/>
      <c r="M46" s="218"/>
      <c r="N46" s="192" t="n">
        <v>287</v>
      </c>
      <c r="O46" s="192" t="n">
        <v>5</v>
      </c>
      <c r="P46" s="193" t="n">
        <v>287</v>
      </c>
      <c r="Q46" s="193" t="n">
        <v>4</v>
      </c>
      <c r="R46" s="136" t="n">
        <f aca="false">F46+H46+N46+P46</f>
        <v>1112</v>
      </c>
      <c r="S46" s="51" t="n">
        <f aca="false">G46+I46+O46+Q46</f>
        <v>14</v>
      </c>
    </row>
    <row r="47" customFormat="false" ht="15.5" hidden="false" customHeight="false" outlineLevel="0" collapsed="false">
      <c r="A47" s="20" t="n">
        <v>11</v>
      </c>
      <c r="B47" s="36" t="s">
        <v>304</v>
      </c>
      <c r="C47" s="37" t="n">
        <v>9887</v>
      </c>
      <c r="D47" s="38" t="s">
        <v>89</v>
      </c>
      <c r="E47" s="38" t="s">
        <v>297</v>
      </c>
      <c r="F47" s="192" t="n">
        <v>265</v>
      </c>
      <c r="G47" s="192" t="n">
        <v>4</v>
      </c>
      <c r="H47" s="218"/>
      <c r="I47" s="218"/>
      <c r="J47" s="192" t="n">
        <v>281</v>
      </c>
      <c r="K47" s="192" t="n">
        <v>3</v>
      </c>
      <c r="L47" s="218"/>
      <c r="M47" s="218"/>
      <c r="N47" s="192" t="n">
        <v>281</v>
      </c>
      <c r="O47" s="192" t="n">
        <v>5</v>
      </c>
      <c r="P47" s="193" t="n">
        <v>267</v>
      </c>
      <c r="Q47" s="193" t="n">
        <v>3</v>
      </c>
      <c r="R47" s="136" t="n">
        <f aca="false">F47+J47+N47+P47</f>
        <v>1094</v>
      </c>
      <c r="S47" s="51" t="n">
        <f aca="false">G47+K47+O47+Q47</f>
        <v>15</v>
      </c>
    </row>
    <row r="48" customFormat="false" ht="15.5" hidden="false" customHeight="false" outlineLevel="0" collapsed="false">
      <c r="A48" s="35" t="n">
        <v>12</v>
      </c>
      <c r="B48" s="36" t="s">
        <v>68</v>
      </c>
      <c r="C48" s="37" t="n">
        <v>9867</v>
      </c>
      <c r="D48" s="38" t="s">
        <v>28</v>
      </c>
      <c r="E48" s="38" t="s">
        <v>297</v>
      </c>
      <c r="F48" s="194" t="n">
        <v>274</v>
      </c>
      <c r="G48" s="194" t="n">
        <v>6</v>
      </c>
      <c r="H48" s="192" t="n">
        <v>277</v>
      </c>
      <c r="I48" s="192" t="n">
        <v>5</v>
      </c>
      <c r="J48" s="192" t="n">
        <v>292</v>
      </c>
      <c r="K48" s="192" t="n">
        <v>9</v>
      </c>
      <c r="L48" s="192" t="n">
        <v>277</v>
      </c>
      <c r="M48" s="192" t="n">
        <v>9</v>
      </c>
      <c r="N48" s="194" t="n">
        <v>277</v>
      </c>
      <c r="O48" s="194" t="n">
        <v>2</v>
      </c>
      <c r="P48" s="218"/>
      <c r="Q48" s="218"/>
      <c r="R48" s="136" t="n">
        <f aca="false">H48+J48+L48+P48</f>
        <v>846</v>
      </c>
      <c r="S48" s="51" t="n">
        <f aca="false">I48+K48+M48</f>
        <v>23</v>
      </c>
    </row>
    <row r="49" customFormat="false" ht="16" hidden="false" customHeight="false" outlineLevel="0" collapsed="false">
      <c r="A49" s="106" t="n">
        <v>13</v>
      </c>
      <c r="B49" s="54" t="s">
        <v>305</v>
      </c>
      <c r="C49" s="55" t="n">
        <v>9877</v>
      </c>
      <c r="D49" s="56" t="s">
        <v>54</v>
      </c>
      <c r="E49" s="56" t="s">
        <v>297</v>
      </c>
      <c r="F49" s="196" t="n">
        <v>246</v>
      </c>
      <c r="G49" s="196" t="n">
        <v>2</v>
      </c>
      <c r="H49" s="196" t="n">
        <v>262</v>
      </c>
      <c r="I49" s="196" t="n">
        <v>3</v>
      </c>
      <c r="J49" s="196" t="n">
        <v>268</v>
      </c>
      <c r="K49" s="196" t="n">
        <v>3</v>
      </c>
      <c r="L49" s="197"/>
      <c r="M49" s="197"/>
      <c r="N49" s="197"/>
      <c r="O49" s="197"/>
      <c r="P49" s="197"/>
      <c r="Q49" s="197"/>
      <c r="R49" s="142" t="n">
        <f aca="false">F49+H49+J49</f>
        <v>776</v>
      </c>
      <c r="S49" s="69" t="n">
        <f aca="false">G49+I49+K49</f>
        <v>8</v>
      </c>
    </row>
    <row r="50" customFormat="false" ht="15.5" hidden="false" customHeight="false" outlineLevel="0" collapsed="false">
      <c r="A50" s="20" t="n">
        <v>14</v>
      </c>
      <c r="B50" s="80" t="s">
        <v>306</v>
      </c>
      <c r="C50" s="81" t="n">
        <v>9940</v>
      </c>
      <c r="D50" s="82" t="s">
        <v>73</v>
      </c>
      <c r="E50" s="82" t="s">
        <v>297</v>
      </c>
      <c r="F50" s="219"/>
      <c r="G50" s="219"/>
      <c r="H50" s="219"/>
      <c r="I50" s="219"/>
      <c r="J50" s="199" t="n">
        <v>296</v>
      </c>
      <c r="K50" s="199" t="n">
        <v>13</v>
      </c>
      <c r="L50" s="219"/>
      <c r="M50" s="219"/>
      <c r="N50" s="199" t="n">
        <v>292</v>
      </c>
      <c r="O50" s="199" t="n">
        <v>14</v>
      </c>
      <c r="P50" s="201" t="n">
        <v>288</v>
      </c>
      <c r="Q50" s="201" t="n">
        <v>10</v>
      </c>
      <c r="R50" s="145" t="n">
        <f aca="false">F50+H50+J50+L50+N50+P50</f>
        <v>876</v>
      </c>
      <c r="S50" s="91" t="n">
        <f aca="false">G50+I50+K50+M50+O50+Q50</f>
        <v>37</v>
      </c>
    </row>
    <row r="51" customFormat="false" ht="15.5" hidden="false" customHeight="false" outlineLevel="0" collapsed="false">
      <c r="A51" s="20" t="n">
        <v>15</v>
      </c>
      <c r="B51" s="70" t="s">
        <v>307</v>
      </c>
      <c r="C51" s="71" t="n">
        <v>9942</v>
      </c>
      <c r="D51" s="72" t="s">
        <v>73</v>
      </c>
      <c r="E51" s="72" t="s">
        <v>297</v>
      </c>
      <c r="F51" s="207"/>
      <c r="G51" s="207"/>
      <c r="H51" s="207"/>
      <c r="I51" s="207"/>
      <c r="J51" s="203" t="n">
        <v>285</v>
      </c>
      <c r="K51" s="203" t="n">
        <v>7</v>
      </c>
      <c r="L51" s="207"/>
      <c r="M51" s="207"/>
      <c r="N51" s="203" t="n">
        <v>288</v>
      </c>
      <c r="O51" s="203" t="n">
        <v>4</v>
      </c>
      <c r="P51" s="205" t="n">
        <v>276</v>
      </c>
      <c r="Q51" s="205" t="n">
        <v>6</v>
      </c>
      <c r="R51" s="145" t="n">
        <f aca="false">F51+H51+J51+L51+N51+P51</f>
        <v>849</v>
      </c>
      <c r="S51" s="91" t="n">
        <f aca="false">G51+I51+K51+M51+O51+Q51</f>
        <v>17</v>
      </c>
    </row>
    <row r="52" customFormat="false" ht="15.5" hidden="false" customHeight="false" outlineLevel="0" collapsed="false">
      <c r="A52" s="35" t="n">
        <v>16</v>
      </c>
      <c r="B52" s="70" t="s">
        <v>308</v>
      </c>
      <c r="C52" s="71" t="n">
        <v>9475</v>
      </c>
      <c r="D52" s="72" t="s">
        <v>39</v>
      </c>
      <c r="E52" s="72" t="s">
        <v>297</v>
      </c>
      <c r="F52" s="207"/>
      <c r="G52" s="207"/>
      <c r="H52" s="207"/>
      <c r="I52" s="207"/>
      <c r="J52" s="207"/>
      <c r="K52" s="207"/>
      <c r="L52" s="203" t="n">
        <v>259</v>
      </c>
      <c r="M52" s="203" t="n">
        <v>6</v>
      </c>
      <c r="N52" s="203" t="n">
        <v>275</v>
      </c>
      <c r="O52" s="203" t="n">
        <v>1</v>
      </c>
      <c r="P52" s="205" t="n">
        <v>273</v>
      </c>
      <c r="Q52" s="205" t="n">
        <v>4</v>
      </c>
      <c r="R52" s="145" t="n">
        <f aca="false">F52+H52+J52+L52+N52+P52</f>
        <v>807</v>
      </c>
      <c r="S52" s="91" t="n">
        <f aca="false">G52+I52+K52+M52+O52+Q52</f>
        <v>11</v>
      </c>
    </row>
    <row r="53" customFormat="false" ht="15.5" hidden="false" customHeight="false" outlineLevel="0" collapsed="false">
      <c r="A53" s="20" t="n">
        <v>17</v>
      </c>
      <c r="B53" s="70" t="s">
        <v>309</v>
      </c>
      <c r="C53" s="71" t="n">
        <v>9943</v>
      </c>
      <c r="D53" s="72" t="s">
        <v>73</v>
      </c>
      <c r="E53" s="72" t="s">
        <v>297</v>
      </c>
      <c r="F53" s="207"/>
      <c r="G53" s="207"/>
      <c r="H53" s="207"/>
      <c r="I53" s="207"/>
      <c r="J53" s="203" t="n">
        <v>292</v>
      </c>
      <c r="K53" s="203" t="n">
        <v>14</v>
      </c>
      <c r="L53" s="207"/>
      <c r="M53" s="207"/>
      <c r="N53" s="203" t="n">
        <v>294</v>
      </c>
      <c r="O53" s="203" t="n">
        <v>10</v>
      </c>
      <c r="P53" s="207"/>
      <c r="Q53" s="207"/>
      <c r="R53" s="145" t="n">
        <f aca="false">F53+H53+J53+L53+N53+P53</f>
        <v>586</v>
      </c>
      <c r="S53" s="91" t="n">
        <f aca="false">G53+I53+K53+M53+O53+Q53</f>
        <v>24</v>
      </c>
    </row>
    <row r="54" customFormat="false" ht="15.5" hidden="false" customHeight="false" outlineLevel="0" collapsed="false">
      <c r="A54" s="35" t="n">
        <v>18</v>
      </c>
      <c r="B54" s="70" t="s">
        <v>310</v>
      </c>
      <c r="C54" s="71" t="n">
        <v>9903</v>
      </c>
      <c r="D54" s="72" t="s">
        <v>255</v>
      </c>
      <c r="E54" s="72" t="s">
        <v>297</v>
      </c>
      <c r="F54" s="207"/>
      <c r="G54" s="207"/>
      <c r="H54" s="207"/>
      <c r="I54" s="207"/>
      <c r="J54" s="203" t="n">
        <v>294</v>
      </c>
      <c r="K54" s="203" t="n">
        <v>7</v>
      </c>
      <c r="L54" s="207"/>
      <c r="M54" s="207"/>
      <c r="N54" s="203" t="n">
        <v>286</v>
      </c>
      <c r="O54" s="203" t="n">
        <v>12</v>
      </c>
      <c r="P54" s="207"/>
      <c r="Q54" s="207"/>
      <c r="R54" s="145" t="n">
        <f aca="false">F54+H54+J54+L54+N54+P54</f>
        <v>580</v>
      </c>
      <c r="S54" s="91" t="n">
        <f aca="false">G54+I54+K54+M54+O54+Q54</f>
        <v>19</v>
      </c>
    </row>
    <row r="55" customFormat="false" ht="15.5" hidden="false" customHeight="false" outlineLevel="0" collapsed="false">
      <c r="A55" s="20" t="n">
        <v>19</v>
      </c>
      <c r="B55" s="70" t="s">
        <v>311</v>
      </c>
      <c r="C55" s="71"/>
      <c r="D55" s="72" t="s">
        <v>290</v>
      </c>
      <c r="E55" s="72" t="s">
        <v>297</v>
      </c>
      <c r="F55" s="203" t="n">
        <v>277</v>
      </c>
      <c r="G55" s="203" t="n">
        <v>3</v>
      </c>
      <c r="H55" s="207"/>
      <c r="I55" s="207"/>
      <c r="J55" s="203" t="n">
        <v>275</v>
      </c>
      <c r="K55" s="203" t="n">
        <v>2</v>
      </c>
      <c r="L55" s="207"/>
      <c r="M55" s="207"/>
      <c r="N55" s="207"/>
      <c r="O55" s="207"/>
      <c r="P55" s="207"/>
      <c r="Q55" s="207"/>
      <c r="R55" s="145" t="n">
        <f aca="false">F55+H55+J55+L55+N55+P55</f>
        <v>552</v>
      </c>
      <c r="S55" s="91" t="n">
        <f aca="false">G55+I55+K55+M55+O55+Q55</f>
        <v>5</v>
      </c>
    </row>
    <row r="56" customFormat="false" ht="15.5" hidden="false" customHeight="false" outlineLevel="0" collapsed="false">
      <c r="A56" s="35" t="n">
        <v>20</v>
      </c>
      <c r="B56" s="70" t="s">
        <v>312</v>
      </c>
      <c r="C56" s="71" t="n">
        <v>9417</v>
      </c>
      <c r="D56" s="72" t="s">
        <v>84</v>
      </c>
      <c r="E56" s="72" t="s">
        <v>297</v>
      </c>
      <c r="F56" s="203" t="n">
        <v>273</v>
      </c>
      <c r="G56" s="203" t="n">
        <v>3</v>
      </c>
      <c r="H56" s="207"/>
      <c r="I56" s="207"/>
      <c r="J56" s="203" t="n">
        <v>278</v>
      </c>
      <c r="K56" s="203" t="n">
        <v>12</v>
      </c>
      <c r="L56" s="207"/>
      <c r="M56" s="207"/>
      <c r="N56" s="207"/>
      <c r="O56" s="207"/>
      <c r="P56" s="207"/>
      <c r="Q56" s="207"/>
      <c r="R56" s="145" t="n">
        <f aca="false">F56+H56+J56+L56+N56+P56</f>
        <v>551</v>
      </c>
      <c r="S56" s="91" t="n">
        <f aca="false">G56+I56+K56+M56+O56+Q56</f>
        <v>15</v>
      </c>
    </row>
    <row r="57" customFormat="false" ht="15.5" hidden="false" customHeight="false" outlineLevel="0" collapsed="false">
      <c r="A57" s="20" t="n">
        <v>21</v>
      </c>
      <c r="B57" s="70" t="s">
        <v>313</v>
      </c>
      <c r="C57" s="71" t="n">
        <v>9944</v>
      </c>
      <c r="D57" s="72" t="s">
        <v>73</v>
      </c>
      <c r="E57" s="72" t="s">
        <v>297</v>
      </c>
      <c r="F57" s="207"/>
      <c r="G57" s="207"/>
      <c r="H57" s="207"/>
      <c r="I57" s="207"/>
      <c r="J57" s="203" t="n">
        <v>269</v>
      </c>
      <c r="K57" s="203" t="n">
        <v>2</v>
      </c>
      <c r="L57" s="207"/>
      <c r="M57" s="207"/>
      <c r="N57" s="203" t="n">
        <v>277</v>
      </c>
      <c r="O57" s="203" t="n">
        <v>4</v>
      </c>
      <c r="P57" s="207"/>
      <c r="Q57" s="207"/>
      <c r="R57" s="145" t="n">
        <f aca="false">F57+H57+J57+L57+N57+P57</f>
        <v>546</v>
      </c>
      <c r="S57" s="91" t="n">
        <f aca="false">G57+I57+K57+M57+O57+Q57</f>
        <v>6</v>
      </c>
    </row>
    <row r="58" customFormat="false" ht="15.5" hidden="false" customHeight="false" outlineLevel="0" collapsed="false">
      <c r="A58" s="35" t="n">
        <v>22</v>
      </c>
      <c r="B58" s="70" t="s">
        <v>24</v>
      </c>
      <c r="C58" s="71" t="n">
        <v>9736</v>
      </c>
      <c r="D58" s="72" t="s">
        <v>25</v>
      </c>
      <c r="E58" s="72" t="s">
        <v>297</v>
      </c>
      <c r="F58" s="203" t="n">
        <v>278</v>
      </c>
      <c r="G58" s="203" t="n">
        <v>3</v>
      </c>
      <c r="H58" s="203" t="n">
        <v>267</v>
      </c>
      <c r="I58" s="203" t="n">
        <v>6</v>
      </c>
      <c r="J58" s="207"/>
      <c r="K58" s="207"/>
      <c r="L58" s="207"/>
      <c r="M58" s="207"/>
      <c r="N58" s="207"/>
      <c r="O58" s="207"/>
      <c r="P58" s="207"/>
      <c r="Q58" s="207"/>
      <c r="R58" s="145" t="n">
        <f aca="false">F58+H58+J58+L58+N58+P58</f>
        <v>545</v>
      </c>
      <c r="S58" s="91" t="n">
        <f aca="false">G58+I58+K58+M58+O58+Q58</f>
        <v>9</v>
      </c>
    </row>
    <row r="59" customFormat="false" ht="15.5" hidden="false" customHeight="false" outlineLevel="0" collapsed="false">
      <c r="A59" s="20" t="n">
        <v>23</v>
      </c>
      <c r="B59" s="70" t="s">
        <v>20</v>
      </c>
      <c r="C59" s="71" t="n">
        <v>9167</v>
      </c>
      <c r="D59" s="72" t="s">
        <v>21</v>
      </c>
      <c r="E59" s="72" t="s">
        <v>297</v>
      </c>
      <c r="F59" s="207"/>
      <c r="G59" s="207"/>
      <c r="H59" s="207"/>
      <c r="I59" s="207"/>
      <c r="J59" s="203" t="n">
        <v>290</v>
      </c>
      <c r="K59" s="203" t="n">
        <v>7</v>
      </c>
      <c r="L59" s="207"/>
      <c r="M59" s="207"/>
      <c r="N59" s="207"/>
      <c r="O59" s="207"/>
      <c r="P59" s="207"/>
      <c r="Q59" s="207"/>
      <c r="R59" s="145" t="n">
        <f aca="false">F59+H59+J59+L59+N59+P59</f>
        <v>290</v>
      </c>
      <c r="S59" s="91" t="n">
        <f aca="false">G59+I59+K59+M59+O59+Q59</f>
        <v>7</v>
      </c>
    </row>
    <row r="60" customFormat="false" ht="15.5" hidden="false" customHeight="false" outlineLevel="0" collapsed="false">
      <c r="A60" s="35" t="n">
        <v>24</v>
      </c>
      <c r="B60" s="70" t="s">
        <v>314</v>
      </c>
      <c r="C60" s="71" t="n">
        <v>9979</v>
      </c>
      <c r="D60" s="72" t="s">
        <v>37</v>
      </c>
      <c r="E60" s="72" t="s">
        <v>297</v>
      </c>
      <c r="F60" s="207"/>
      <c r="G60" s="207"/>
      <c r="H60" s="207"/>
      <c r="I60" s="207"/>
      <c r="J60" s="207"/>
      <c r="K60" s="207"/>
      <c r="L60" s="207"/>
      <c r="M60" s="207"/>
      <c r="N60" s="203" t="n">
        <v>288</v>
      </c>
      <c r="O60" s="203" t="n">
        <v>2</v>
      </c>
      <c r="P60" s="207"/>
      <c r="Q60" s="207"/>
      <c r="R60" s="145" t="n">
        <f aca="false">F60+H60+J60+L60+N60+P60</f>
        <v>288</v>
      </c>
      <c r="S60" s="91" t="n">
        <f aca="false">G60+I60+K60+M60+O60+Q60</f>
        <v>2</v>
      </c>
    </row>
    <row r="61" customFormat="false" ht="15.5" hidden="false" customHeight="false" outlineLevel="0" collapsed="false">
      <c r="A61" s="20" t="n">
        <v>25</v>
      </c>
      <c r="B61" s="70" t="s">
        <v>287</v>
      </c>
      <c r="C61" s="71" t="n">
        <v>9932</v>
      </c>
      <c r="D61" s="72" t="s">
        <v>102</v>
      </c>
      <c r="E61" s="72" t="s">
        <v>297</v>
      </c>
      <c r="F61" s="207"/>
      <c r="G61" s="207"/>
      <c r="H61" s="203" t="n">
        <v>284</v>
      </c>
      <c r="I61" s="203" t="n">
        <v>12</v>
      </c>
      <c r="J61" s="207"/>
      <c r="K61" s="207"/>
      <c r="L61" s="207"/>
      <c r="M61" s="207"/>
      <c r="N61" s="207"/>
      <c r="O61" s="207"/>
      <c r="P61" s="207"/>
      <c r="Q61" s="207"/>
      <c r="R61" s="145" t="n">
        <f aca="false">F61+H61+J61+L61+N61+P61</f>
        <v>284</v>
      </c>
      <c r="S61" s="91" t="n">
        <f aca="false">G61+I61+K61+M61+O61+Q61</f>
        <v>12</v>
      </c>
    </row>
    <row r="62" customFormat="false" ht="15.5" hidden="false" customHeight="false" outlineLevel="0" collapsed="false">
      <c r="A62" s="35" t="n">
        <v>26</v>
      </c>
      <c r="B62" s="70" t="s">
        <v>315</v>
      </c>
      <c r="C62" s="71" t="n">
        <v>5242</v>
      </c>
      <c r="D62" s="72" t="s">
        <v>316</v>
      </c>
      <c r="E62" s="72" t="s">
        <v>297</v>
      </c>
      <c r="F62" s="207"/>
      <c r="G62" s="207"/>
      <c r="H62" s="207"/>
      <c r="I62" s="207"/>
      <c r="J62" s="207"/>
      <c r="K62" s="207"/>
      <c r="L62" s="207"/>
      <c r="M62" s="207"/>
      <c r="N62" s="203" t="n">
        <v>284</v>
      </c>
      <c r="O62" s="203" t="n">
        <v>5</v>
      </c>
      <c r="P62" s="207"/>
      <c r="Q62" s="207"/>
      <c r="R62" s="145" t="n">
        <f aca="false">F62+H62+J62+L62+N62+P62</f>
        <v>284</v>
      </c>
      <c r="S62" s="91" t="n">
        <f aca="false">G62+I62+K62+M62+O62+Q62</f>
        <v>5</v>
      </c>
    </row>
    <row r="63" customFormat="false" ht="15.5" hidden="false" customHeight="false" outlineLevel="0" collapsed="false">
      <c r="A63" s="20" t="n">
        <v>27</v>
      </c>
      <c r="B63" s="70" t="s">
        <v>317</v>
      </c>
      <c r="C63" s="71" t="n">
        <v>9918</v>
      </c>
      <c r="D63" s="72" t="s">
        <v>54</v>
      </c>
      <c r="E63" s="72" t="s">
        <v>297</v>
      </c>
      <c r="F63" s="207"/>
      <c r="G63" s="207"/>
      <c r="H63" s="207"/>
      <c r="I63" s="207"/>
      <c r="J63" s="203" t="n">
        <v>276</v>
      </c>
      <c r="K63" s="203" t="n">
        <v>5</v>
      </c>
      <c r="L63" s="207"/>
      <c r="M63" s="207"/>
      <c r="N63" s="207"/>
      <c r="O63" s="207"/>
      <c r="P63" s="207"/>
      <c r="Q63" s="207"/>
      <c r="R63" s="145" t="n">
        <f aca="false">F63+H63+J63+L63+N63+P63</f>
        <v>276</v>
      </c>
      <c r="S63" s="91" t="n">
        <f aca="false">G63+I63+K63+M63+O63+Q63</f>
        <v>5</v>
      </c>
    </row>
    <row r="64" customFormat="false" ht="15.5" hidden="false" customHeight="false" outlineLevel="0" collapsed="false">
      <c r="A64" s="35" t="n">
        <v>28</v>
      </c>
      <c r="B64" s="70" t="s">
        <v>318</v>
      </c>
      <c r="C64" s="71" t="n">
        <v>9984</v>
      </c>
      <c r="D64" s="72" t="s">
        <v>164</v>
      </c>
      <c r="E64" s="72" t="s">
        <v>297</v>
      </c>
      <c r="F64" s="207"/>
      <c r="G64" s="207"/>
      <c r="H64" s="207"/>
      <c r="I64" s="207"/>
      <c r="J64" s="207"/>
      <c r="K64" s="207"/>
      <c r="L64" s="207"/>
      <c r="M64" s="207"/>
      <c r="N64" s="203" t="n">
        <v>275</v>
      </c>
      <c r="O64" s="203" t="n">
        <v>2</v>
      </c>
      <c r="P64" s="207"/>
      <c r="Q64" s="207"/>
      <c r="R64" s="145" t="n">
        <f aca="false">F64+H64+J64+L64+N64+P64</f>
        <v>275</v>
      </c>
      <c r="S64" s="91" t="n">
        <f aca="false">G64+I64+K64+M64+O64+Q64</f>
        <v>2</v>
      </c>
    </row>
    <row r="65" customFormat="false" ht="15.5" hidden="false" customHeight="false" outlineLevel="0" collapsed="false">
      <c r="A65" s="20" t="n">
        <v>29</v>
      </c>
      <c r="B65" s="70" t="s">
        <v>81</v>
      </c>
      <c r="C65" s="71" t="n">
        <v>9883</v>
      </c>
      <c r="D65" s="72" t="s">
        <v>82</v>
      </c>
      <c r="E65" s="72" t="s">
        <v>297</v>
      </c>
      <c r="F65" s="203" t="n">
        <v>271</v>
      </c>
      <c r="G65" s="203" t="n">
        <v>3</v>
      </c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145" t="n">
        <f aca="false">F65+H65+J65+L65+N65+P65</f>
        <v>271</v>
      </c>
      <c r="S65" s="91" t="n">
        <f aca="false">G65+I65+K65+M65+O65+Q65</f>
        <v>3</v>
      </c>
    </row>
    <row r="66" customFormat="false" ht="15.5" hidden="false" customHeight="false" outlineLevel="0" collapsed="false">
      <c r="A66" s="35" t="n">
        <v>30</v>
      </c>
      <c r="B66" s="70" t="s">
        <v>319</v>
      </c>
      <c r="C66" s="71" t="n">
        <v>9921</v>
      </c>
      <c r="D66" s="72" t="s">
        <v>316</v>
      </c>
      <c r="E66" s="72" t="s">
        <v>297</v>
      </c>
      <c r="F66" s="207"/>
      <c r="G66" s="207"/>
      <c r="H66" s="207"/>
      <c r="I66" s="207"/>
      <c r="J66" s="207"/>
      <c r="K66" s="207"/>
      <c r="L66" s="207"/>
      <c r="M66" s="207"/>
      <c r="N66" s="203" t="n">
        <v>271</v>
      </c>
      <c r="O66" s="203" t="n">
        <v>3</v>
      </c>
      <c r="P66" s="207"/>
      <c r="Q66" s="207"/>
      <c r="R66" s="145" t="n">
        <f aca="false">F66+H66+J66+L66+N66+P66</f>
        <v>271</v>
      </c>
      <c r="S66" s="91" t="n">
        <f aca="false">G66+I66+K66+M66+O66+Q66</f>
        <v>3</v>
      </c>
    </row>
    <row r="67" customFormat="false" ht="15.5" hidden="false" customHeight="false" outlineLevel="0" collapsed="false">
      <c r="A67" s="20" t="n">
        <v>31</v>
      </c>
      <c r="B67" s="70" t="s">
        <v>320</v>
      </c>
      <c r="C67" s="71" t="n">
        <v>9299</v>
      </c>
      <c r="D67" s="72" t="s">
        <v>290</v>
      </c>
      <c r="E67" s="72" t="s">
        <v>297</v>
      </c>
      <c r="F67" s="203" t="n">
        <v>270</v>
      </c>
      <c r="G67" s="203" t="n">
        <v>6</v>
      </c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145" t="n">
        <f aca="false">F67+H67+J67+L67+N67+P67</f>
        <v>270</v>
      </c>
      <c r="S67" s="91" t="n">
        <f aca="false">G67+I67+K67+M67+O67+Q67</f>
        <v>6</v>
      </c>
    </row>
    <row r="68" customFormat="false" ht="15.5" hidden="false" customHeight="false" outlineLevel="0" collapsed="false">
      <c r="A68" s="35" t="n">
        <v>32</v>
      </c>
      <c r="B68" s="70" t="s">
        <v>35</v>
      </c>
      <c r="C68" s="71" t="n">
        <v>9637</v>
      </c>
      <c r="D68" s="72" t="s">
        <v>25</v>
      </c>
      <c r="E68" s="72" t="s">
        <v>297</v>
      </c>
      <c r="F68" s="203" t="n">
        <v>268</v>
      </c>
      <c r="G68" s="203" t="n">
        <v>4</v>
      </c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145" t="n">
        <f aca="false">F68+H68+J68+L68+N68+P68</f>
        <v>268</v>
      </c>
      <c r="S68" s="91" t="n">
        <f aca="false">G68+I68+K68+M68+O68+Q68</f>
        <v>4</v>
      </c>
    </row>
    <row r="69" customFormat="false" ht="15.5" hidden="false" customHeight="false" outlineLevel="0" collapsed="false">
      <c r="A69" s="20" t="n">
        <v>33</v>
      </c>
      <c r="B69" s="70" t="s">
        <v>321</v>
      </c>
      <c r="C69" s="71" t="n">
        <v>9871</v>
      </c>
      <c r="D69" s="72" t="s">
        <v>111</v>
      </c>
      <c r="E69" s="72" t="s">
        <v>297</v>
      </c>
      <c r="F69" s="207"/>
      <c r="G69" s="207"/>
      <c r="H69" s="207"/>
      <c r="I69" s="207"/>
      <c r="J69" s="203" t="n">
        <v>241</v>
      </c>
      <c r="K69" s="203" t="n">
        <v>0</v>
      </c>
      <c r="L69" s="207"/>
      <c r="M69" s="207"/>
      <c r="N69" s="207"/>
      <c r="O69" s="207"/>
      <c r="P69" s="207"/>
      <c r="Q69" s="207"/>
      <c r="R69" s="145" t="n">
        <f aca="false">F69+H69+J69+L69+N69+P69</f>
        <v>241</v>
      </c>
      <c r="S69" s="91" t="n">
        <f aca="false">G69+I69+K69+M69+O69+Q69</f>
        <v>0</v>
      </c>
    </row>
    <row r="70" customFormat="false" ht="16" hidden="false" customHeight="false" outlineLevel="0" collapsed="false">
      <c r="A70" s="35" t="n">
        <v>34</v>
      </c>
      <c r="B70" s="107" t="s">
        <v>322</v>
      </c>
      <c r="C70" s="108" t="n">
        <v>9638</v>
      </c>
      <c r="D70" s="109" t="s">
        <v>89</v>
      </c>
      <c r="E70" s="109" t="s">
        <v>297</v>
      </c>
      <c r="F70" s="208" t="n">
        <v>236</v>
      </c>
      <c r="G70" s="208" t="n">
        <v>2</v>
      </c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145" t="n">
        <f aca="false">F70+H70+J70+L70+N70+P70</f>
        <v>236</v>
      </c>
      <c r="S70" s="91" t="n">
        <f aca="false">G70+I70+K70+M70+O70+Q70</f>
        <v>2</v>
      </c>
    </row>
    <row r="71" customFormat="false" ht="15" hidden="false" customHeight="false" outlineLevel="0" collapsed="false">
      <c r="B71" s="117" t="s">
        <v>49</v>
      </c>
      <c r="C71" s="118"/>
      <c r="D71" s="118"/>
      <c r="E71" s="118"/>
      <c r="F71" s="212" t="n">
        <v>18</v>
      </c>
      <c r="G71" s="212"/>
      <c r="H71" s="212" t="n">
        <v>11</v>
      </c>
      <c r="I71" s="212"/>
      <c r="J71" s="212" t="n">
        <v>21</v>
      </c>
      <c r="K71" s="212"/>
      <c r="L71" s="212" t="n">
        <v>8</v>
      </c>
      <c r="M71" s="212"/>
      <c r="N71" s="213" t="n">
        <v>21</v>
      </c>
      <c r="O71" s="213"/>
      <c r="P71" s="119"/>
      <c r="Q71" s="119"/>
    </row>
    <row r="72" customFormat="false" ht="15" hidden="false" customHeight="false" outlineLevel="0" collapsed="false">
      <c r="B72" s="121" t="s">
        <v>50</v>
      </c>
      <c r="C72" s="122"/>
      <c r="D72" s="122"/>
      <c r="E72" s="122"/>
      <c r="F72" s="214" t="n">
        <f aca="false">AVERAGE(F37:F66)</f>
        <v>271.6</v>
      </c>
      <c r="G72" s="214"/>
      <c r="H72" s="214" t="n">
        <f aca="false">AVERAGE(H37:H66)</f>
        <v>276.545454545455</v>
      </c>
      <c r="I72" s="214"/>
      <c r="J72" s="214" t="n">
        <f aca="false">AVERAGE(J37:J66)</f>
        <v>284.2</v>
      </c>
      <c r="K72" s="214"/>
      <c r="L72" s="214" t="n">
        <f aca="false">AVERAGE(L37:L66)</f>
        <v>276.375</v>
      </c>
      <c r="M72" s="214"/>
      <c r="N72" s="214" t="n">
        <f aca="false">AVERAGE(N37:N66)</f>
        <v>284.333333333333</v>
      </c>
      <c r="O72" s="214"/>
      <c r="P72" s="125"/>
      <c r="Q72" s="125"/>
    </row>
    <row r="74" customFormat="false" ht="15" hidden="false" customHeight="false" outlineLevel="0" collapsed="false"/>
    <row r="75" customFormat="false" ht="15" hidden="false" customHeight="false" outlineLevel="0" collapsed="false">
      <c r="F75" s="15" t="s">
        <v>2</v>
      </c>
      <c r="G75" s="15"/>
      <c r="H75" s="155" t="s">
        <v>3</v>
      </c>
      <c r="I75" s="155"/>
      <c r="J75" s="155" t="s">
        <v>4</v>
      </c>
      <c r="K75" s="155"/>
      <c r="L75" s="155" t="s">
        <v>5</v>
      </c>
      <c r="M75" s="155"/>
      <c r="N75" s="18" t="s">
        <v>6</v>
      </c>
      <c r="O75" s="18"/>
      <c r="P75" s="7" t="s">
        <v>7</v>
      </c>
      <c r="Q75" s="7"/>
      <c r="R75" s="9" t="s">
        <v>8</v>
      </c>
      <c r="S75" s="9"/>
    </row>
    <row r="76" customFormat="false" ht="15" hidden="false" customHeight="false" outlineLevel="0" collapsed="false">
      <c r="A76" s="10" t="s">
        <v>9</v>
      </c>
      <c r="B76" s="11" t="s">
        <v>10</v>
      </c>
      <c r="C76" s="12" t="s">
        <v>11</v>
      </c>
      <c r="D76" s="13" t="s">
        <v>12</v>
      </c>
      <c r="E76" s="14" t="s">
        <v>13</v>
      </c>
      <c r="F76" s="15" t="s">
        <v>14</v>
      </c>
      <c r="G76" s="155" t="s">
        <v>15</v>
      </c>
      <c r="H76" s="155" t="s">
        <v>14</v>
      </c>
      <c r="I76" s="155" t="s">
        <v>15</v>
      </c>
      <c r="J76" s="155" t="s">
        <v>14</v>
      </c>
      <c r="K76" s="155" t="s">
        <v>15</v>
      </c>
      <c r="L76" s="155" t="s">
        <v>14</v>
      </c>
      <c r="M76" s="155" t="s">
        <v>15</v>
      </c>
      <c r="N76" s="155" t="s">
        <v>14</v>
      </c>
      <c r="O76" s="18" t="s">
        <v>15</v>
      </c>
      <c r="P76" s="15" t="s">
        <v>14</v>
      </c>
      <c r="Q76" s="16" t="s">
        <v>15</v>
      </c>
      <c r="R76" s="19" t="s">
        <v>16</v>
      </c>
      <c r="S76" s="13" t="s">
        <v>15</v>
      </c>
    </row>
    <row r="77" customFormat="false" ht="15.5" hidden="false" customHeight="false" outlineLevel="0" collapsed="false">
      <c r="A77" s="20" t="n">
        <v>1</v>
      </c>
      <c r="B77" s="21" t="s">
        <v>323</v>
      </c>
      <c r="C77" s="22" t="n">
        <v>9839</v>
      </c>
      <c r="D77" s="23" t="s">
        <v>281</v>
      </c>
      <c r="E77" s="220" t="s">
        <v>324</v>
      </c>
      <c r="F77" s="188" t="n">
        <v>285</v>
      </c>
      <c r="G77" s="188" t="n">
        <v>5</v>
      </c>
      <c r="H77" s="189" t="n">
        <v>288</v>
      </c>
      <c r="I77" s="189" t="n">
        <v>14</v>
      </c>
      <c r="J77" s="221" t="n">
        <v>285</v>
      </c>
      <c r="K77" s="221" t="n">
        <v>7</v>
      </c>
      <c r="L77" s="189" t="n">
        <v>287</v>
      </c>
      <c r="M77" s="189" t="n">
        <v>11</v>
      </c>
      <c r="N77" s="189" t="n">
        <v>289</v>
      </c>
      <c r="O77" s="189" t="n">
        <v>13</v>
      </c>
      <c r="P77" s="190" t="n">
        <v>285</v>
      </c>
      <c r="Q77" s="190" t="n">
        <v>4</v>
      </c>
      <c r="R77" s="132" t="n">
        <f aca="false">H77+L77+N77+P77</f>
        <v>1149</v>
      </c>
      <c r="S77" s="34" t="n">
        <f aca="false">I77+M77+O77+Q77</f>
        <v>42</v>
      </c>
    </row>
    <row r="78" customFormat="false" ht="15.5" hidden="false" customHeight="false" outlineLevel="0" collapsed="false">
      <c r="A78" s="35" t="n">
        <v>2</v>
      </c>
      <c r="B78" s="36" t="s">
        <v>325</v>
      </c>
      <c r="C78" s="37" t="n">
        <v>9509</v>
      </c>
      <c r="D78" s="38" t="s">
        <v>290</v>
      </c>
      <c r="E78" s="222" t="s">
        <v>324</v>
      </c>
      <c r="F78" s="192" t="n">
        <v>278</v>
      </c>
      <c r="G78" s="192" t="n">
        <v>1</v>
      </c>
      <c r="H78" s="223"/>
      <c r="I78" s="223"/>
      <c r="J78" s="192" t="n">
        <v>285</v>
      </c>
      <c r="K78" s="192" t="n">
        <v>6</v>
      </c>
      <c r="L78" s="223"/>
      <c r="M78" s="223"/>
      <c r="N78" s="192" t="n">
        <v>286</v>
      </c>
      <c r="O78" s="192" t="n">
        <v>0</v>
      </c>
      <c r="P78" s="193" t="n">
        <v>289</v>
      </c>
      <c r="Q78" s="193" t="n">
        <v>11</v>
      </c>
      <c r="R78" s="136" t="n">
        <f aca="false">F78+J78+N78+P78</f>
        <v>1138</v>
      </c>
      <c r="S78" s="51" t="n">
        <f aca="false">G78+K78+O78+Q78</f>
        <v>18</v>
      </c>
    </row>
    <row r="79" customFormat="false" ht="15.5" hidden="false" customHeight="false" outlineLevel="0" collapsed="false">
      <c r="A79" s="20" t="n">
        <v>3</v>
      </c>
      <c r="B79" s="36" t="s">
        <v>326</v>
      </c>
      <c r="C79" s="37" t="n">
        <v>9380</v>
      </c>
      <c r="D79" s="38" t="s">
        <v>32</v>
      </c>
      <c r="E79" s="222" t="s">
        <v>324</v>
      </c>
      <c r="F79" s="194" t="n">
        <v>275</v>
      </c>
      <c r="G79" s="194" t="n">
        <v>4</v>
      </c>
      <c r="H79" s="192" t="n">
        <v>287</v>
      </c>
      <c r="I79" s="192" t="n">
        <v>9</v>
      </c>
      <c r="J79" s="192" t="n">
        <v>281</v>
      </c>
      <c r="K79" s="192" t="n">
        <v>4</v>
      </c>
      <c r="L79" s="156" t="n">
        <v>276</v>
      </c>
      <c r="M79" s="156" t="n">
        <v>3</v>
      </c>
      <c r="N79" s="192" t="n">
        <v>293</v>
      </c>
      <c r="O79" s="192" t="n">
        <v>4</v>
      </c>
      <c r="P79" s="193" t="n">
        <v>277</v>
      </c>
      <c r="Q79" s="193" t="n">
        <v>6</v>
      </c>
      <c r="R79" s="136" t="n">
        <f aca="false">H79+J79+N79+P79</f>
        <v>1138</v>
      </c>
      <c r="S79" s="51" t="n">
        <f aca="false">I79+K79+O79</f>
        <v>17</v>
      </c>
    </row>
    <row r="80" customFormat="false" ht="15.5" hidden="false" customHeight="false" outlineLevel="0" collapsed="false">
      <c r="A80" s="35" t="n">
        <v>4</v>
      </c>
      <c r="B80" s="36" t="s">
        <v>327</v>
      </c>
      <c r="C80" s="37" t="n">
        <v>9689</v>
      </c>
      <c r="D80" s="38" t="s">
        <v>111</v>
      </c>
      <c r="E80" s="222" t="s">
        <v>324</v>
      </c>
      <c r="F80" s="223"/>
      <c r="G80" s="223"/>
      <c r="H80" s="223"/>
      <c r="I80" s="223"/>
      <c r="J80" s="192" t="n">
        <v>285</v>
      </c>
      <c r="K80" s="156" t="n">
        <v>7</v>
      </c>
      <c r="L80" s="192" t="n">
        <v>268</v>
      </c>
      <c r="M80" s="156" t="n">
        <v>7</v>
      </c>
      <c r="N80" s="192" t="n">
        <v>287</v>
      </c>
      <c r="O80" s="156" t="n">
        <v>9</v>
      </c>
      <c r="P80" s="193" t="n">
        <v>278</v>
      </c>
      <c r="Q80" s="193" t="n">
        <v>5</v>
      </c>
      <c r="R80" s="136" t="n">
        <f aca="false">J80+L80+N80+P80</f>
        <v>1118</v>
      </c>
      <c r="S80" s="51" t="n">
        <f aca="false">K80+M80+O80+Q80</f>
        <v>28</v>
      </c>
    </row>
    <row r="81" customFormat="false" ht="15.5" hidden="false" customHeight="false" outlineLevel="0" collapsed="false">
      <c r="A81" s="20" t="n">
        <v>5</v>
      </c>
      <c r="B81" s="36" t="s">
        <v>100</v>
      </c>
      <c r="C81" s="37" t="n">
        <v>9405</v>
      </c>
      <c r="D81" s="38" t="s">
        <v>39</v>
      </c>
      <c r="E81" s="222" t="s">
        <v>324</v>
      </c>
      <c r="F81" s="194" t="n">
        <v>258</v>
      </c>
      <c r="G81" s="194" t="n">
        <v>3</v>
      </c>
      <c r="H81" s="156" t="n">
        <v>262</v>
      </c>
      <c r="I81" s="156" t="n">
        <v>2</v>
      </c>
      <c r="J81" s="192" t="n">
        <v>272</v>
      </c>
      <c r="K81" s="192" t="n">
        <v>4</v>
      </c>
      <c r="L81" s="192" t="n">
        <v>277</v>
      </c>
      <c r="M81" s="192" t="n">
        <v>4</v>
      </c>
      <c r="N81" s="192" t="n">
        <v>278</v>
      </c>
      <c r="O81" s="192" t="n">
        <v>5</v>
      </c>
      <c r="P81" s="193" t="n">
        <v>286</v>
      </c>
      <c r="Q81" s="193" t="n">
        <v>6</v>
      </c>
      <c r="R81" s="136" t="n">
        <f aca="false">J81+L81+N81+P81</f>
        <v>1113</v>
      </c>
      <c r="S81" s="51" t="n">
        <f aca="false">K81+M81+O81</f>
        <v>13</v>
      </c>
    </row>
    <row r="82" customFormat="false" ht="15.5" hidden="false" customHeight="false" outlineLevel="0" collapsed="false">
      <c r="A82" s="35" t="n">
        <v>6</v>
      </c>
      <c r="B82" s="36" t="s">
        <v>105</v>
      </c>
      <c r="C82" s="37" t="n">
        <v>9409</v>
      </c>
      <c r="D82" s="38" t="s">
        <v>39</v>
      </c>
      <c r="E82" s="222" t="s">
        <v>324</v>
      </c>
      <c r="F82" s="192" t="n">
        <v>200</v>
      </c>
      <c r="G82" s="192" t="n">
        <v>1</v>
      </c>
      <c r="H82" s="192" t="n">
        <v>257</v>
      </c>
      <c r="I82" s="192" t="n">
        <v>3</v>
      </c>
      <c r="J82" s="223"/>
      <c r="K82" s="223"/>
      <c r="L82" s="223"/>
      <c r="M82" s="223"/>
      <c r="N82" s="192" t="n">
        <v>270</v>
      </c>
      <c r="O82" s="192" t="n">
        <v>0</v>
      </c>
      <c r="P82" s="193" t="n">
        <v>272</v>
      </c>
      <c r="Q82" s="193" t="n">
        <v>4</v>
      </c>
      <c r="R82" s="136" t="n">
        <f aca="false">F82+H82+N82+P82</f>
        <v>999</v>
      </c>
      <c r="S82" s="51" t="n">
        <f aca="false">G82+I82+O82+Q82</f>
        <v>8</v>
      </c>
    </row>
    <row r="83" customFormat="false" ht="16" hidden="false" customHeight="false" outlineLevel="0" collapsed="false">
      <c r="A83" s="224" t="n">
        <v>7</v>
      </c>
      <c r="B83" s="54" t="s">
        <v>185</v>
      </c>
      <c r="C83" s="55" t="n">
        <v>9666</v>
      </c>
      <c r="D83" s="56" t="s">
        <v>84</v>
      </c>
      <c r="E83" s="225" t="s">
        <v>324</v>
      </c>
      <c r="F83" s="196" t="n">
        <v>274</v>
      </c>
      <c r="G83" s="196" t="n">
        <v>4</v>
      </c>
      <c r="H83" s="226"/>
      <c r="I83" s="226"/>
      <c r="J83" s="196" t="n">
        <v>281</v>
      </c>
      <c r="K83" s="196" t="n">
        <v>5</v>
      </c>
      <c r="L83" s="226"/>
      <c r="M83" s="226"/>
      <c r="N83" s="196" t="n">
        <v>288</v>
      </c>
      <c r="O83" s="196" t="n">
        <v>10</v>
      </c>
      <c r="P83" s="197"/>
      <c r="Q83" s="197"/>
      <c r="R83" s="142" t="n">
        <f aca="false">F83+J83+N83</f>
        <v>843</v>
      </c>
      <c r="S83" s="69" t="n">
        <f aca="false">G83+K83+O83</f>
        <v>19</v>
      </c>
    </row>
    <row r="84" customFormat="false" ht="15.5" hidden="false" customHeight="false" outlineLevel="0" collapsed="false">
      <c r="A84" s="35" t="n">
        <v>8</v>
      </c>
      <c r="B84" s="70" t="s">
        <v>328</v>
      </c>
      <c r="C84" s="71" t="n">
        <v>9653</v>
      </c>
      <c r="D84" s="72" t="s">
        <v>73</v>
      </c>
      <c r="E84" s="227" t="s">
        <v>324</v>
      </c>
      <c r="F84" s="228"/>
      <c r="G84" s="228"/>
      <c r="H84" s="228"/>
      <c r="I84" s="228"/>
      <c r="J84" s="204" t="n">
        <v>288</v>
      </c>
      <c r="K84" s="204" t="n">
        <v>11</v>
      </c>
      <c r="L84" s="228"/>
      <c r="M84" s="228"/>
      <c r="N84" s="204" t="n">
        <v>291</v>
      </c>
      <c r="O84" s="204" t="n">
        <v>14</v>
      </c>
      <c r="P84" s="205" t="n">
        <v>289</v>
      </c>
      <c r="Q84" s="205" t="n">
        <v>14</v>
      </c>
      <c r="R84" s="145" t="n">
        <f aca="false">F84+H84+J84+N84+P84+L84</f>
        <v>868</v>
      </c>
      <c r="S84" s="91" t="n">
        <f aca="false">G84+I84+K84+M84+O84+Q84</f>
        <v>39</v>
      </c>
    </row>
    <row r="85" customFormat="false" ht="15.5" hidden="false" customHeight="false" outlineLevel="0" collapsed="false">
      <c r="A85" s="35" t="n">
        <v>9</v>
      </c>
      <c r="B85" s="80" t="s">
        <v>329</v>
      </c>
      <c r="C85" s="81" t="n">
        <v>9646</v>
      </c>
      <c r="D85" s="82" t="s">
        <v>73</v>
      </c>
      <c r="E85" s="229" t="s">
        <v>324</v>
      </c>
      <c r="F85" s="230"/>
      <c r="G85" s="230"/>
      <c r="H85" s="230"/>
      <c r="I85" s="230"/>
      <c r="J85" s="200" t="n">
        <v>295</v>
      </c>
      <c r="K85" s="200" t="n">
        <v>13</v>
      </c>
      <c r="L85" s="230"/>
      <c r="M85" s="230"/>
      <c r="N85" s="200" t="n">
        <v>286</v>
      </c>
      <c r="O85" s="200" t="n">
        <v>6</v>
      </c>
      <c r="P85" s="201" t="n">
        <v>284</v>
      </c>
      <c r="Q85" s="201" t="n">
        <v>7</v>
      </c>
      <c r="R85" s="145" t="n">
        <f aca="false">F85+H85+J85+N85+P85+L85</f>
        <v>865</v>
      </c>
      <c r="S85" s="91" t="n">
        <f aca="false">G85+I85+K85+M85+O85+Q85</f>
        <v>26</v>
      </c>
    </row>
    <row r="86" customFormat="false" ht="15.5" hidden="false" customHeight="false" outlineLevel="0" collapsed="false">
      <c r="A86" s="35" t="n">
        <v>10</v>
      </c>
      <c r="B86" s="70" t="s">
        <v>207</v>
      </c>
      <c r="C86" s="71" t="n">
        <v>9654</v>
      </c>
      <c r="D86" s="72" t="s">
        <v>73</v>
      </c>
      <c r="E86" s="227" t="s">
        <v>324</v>
      </c>
      <c r="F86" s="228"/>
      <c r="G86" s="228"/>
      <c r="H86" s="228"/>
      <c r="I86" s="228"/>
      <c r="J86" s="204" t="n">
        <v>291</v>
      </c>
      <c r="K86" s="204" t="n">
        <v>11</v>
      </c>
      <c r="L86" s="228"/>
      <c r="M86" s="228"/>
      <c r="N86" s="204" t="n">
        <v>282</v>
      </c>
      <c r="O86" s="204" t="n">
        <v>2</v>
      </c>
      <c r="P86" s="205" t="n">
        <v>291</v>
      </c>
      <c r="Q86" s="205" t="n">
        <v>10</v>
      </c>
      <c r="R86" s="145" t="n">
        <f aca="false">F86+H86+J86+N86+P86+L86</f>
        <v>864</v>
      </c>
      <c r="S86" s="91" t="n">
        <f aca="false">G86+I86+K86+M86+O86+Q86</f>
        <v>23</v>
      </c>
    </row>
    <row r="87" customFormat="false" ht="15.5" hidden="false" customHeight="false" outlineLevel="0" collapsed="false">
      <c r="A87" s="35" t="n">
        <v>11</v>
      </c>
      <c r="B87" s="70" t="s">
        <v>330</v>
      </c>
      <c r="C87" s="71" t="n">
        <v>9638</v>
      </c>
      <c r="D87" s="72" t="s">
        <v>89</v>
      </c>
      <c r="E87" s="227" t="s">
        <v>324</v>
      </c>
      <c r="F87" s="228"/>
      <c r="G87" s="228"/>
      <c r="H87" s="228"/>
      <c r="I87" s="228"/>
      <c r="J87" s="204" t="n">
        <v>271</v>
      </c>
      <c r="K87" s="204" t="n">
        <v>3</v>
      </c>
      <c r="L87" s="228"/>
      <c r="M87" s="228"/>
      <c r="N87" s="204" t="n">
        <v>276</v>
      </c>
      <c r="O87" s="204" t="n">
        <v>5</v>
      </c>
      <c r="P87" s="205" t="n">
        <v>282</v>
      </c>
      <c r="Q87" s="205" t="n">
        <v>6</v>
      </c>
      <c r="R87" s="145" t="n">
        <f aca="false">F87+H87+J87+N87+P87+L87</f>
        <v>829</v>
      </c>
      <c r="S87" s="91" t="n">
        <f aca="false">G87+I87+K87+M87+O87+Q87</f>
        <v>14</v>
      </c>
    </row>
    <row r="88" customFormat="false" ht="15.5" hidden="false" customHeight="false" outlineLevel="0" collapsed="false">
      <c r="A88" s="35" t="n">
        <v>12</v>
      </c>
      <c r="B88" s="70" t="s">
        <v>331</v>
      </c>
      <c r="C88" s="71" t="n">
        <v>9862</v>
      </c>
      <c r="D88" s="72" t="s">
        <v>73</v>
      </c>
      <c r="E88" s="227" t="s">
        <v>324</v>
      </c>
      <c r="F88" s="228"/>
      <c r="G88" s="228"/>
      <c r="H88" s="228"/>
      <c r="I88" s="228"/>
      <c r="J88" s="204" t="n">
        <v>262</v>
      </c>
      <c r="K88" s="204" t="n">
        <v>3</v>
      </c>
      <c r="L88" s="228"/>
      <c r="M88" s="228"/>
      <c r="N88" s="204" t="n">
        <v>277</v>
      </c>
      <c r="O88" s="204" t="n">
        <v>5</v>
      </c>
      <c r="P88" s="205" t="n">
        <v>276</v>
      </c>
      <c r="Q88" s="205" t="n">
        <v>7</v>
      </c>
      <c r="R88" s="145" t="n">
        <f aca="false">F88+H88+J88+N88+P88+L88</f>
        <v>815</v>
      </c>
      <c r="S88" s="91" t="n">
        <f aca="false">G88+I88+K88+M88+O88+Q88</f>
        <v>15</v>
      </c>
    </row>
    <row r="89" customFormat="false" ht="15.5" hidden="false" customHeight="false" outlineLevel="0" collapsed="false">
      <c r="A89" s="35" t="n">
        <v>13</v>
      </c>
      <c r="B89" s="70" t="s">
        <v>332</v>
      </c>
      <c r="C89" s="71" t="n">
        <v>9941</v>
      </c>
      <c r="D89" s="72" t="s">
        <v>73</v>
      </c>
      <c r="E89" s="227" t="s">
        <v>324</v>
      </c>
      <c r="F89" s="228"/>
      <c r="G89" s="228"/>
      <c r="H89" s="228"/>
      <c r="I89" s="228"/>
      <c r="J89" s="204" t="n">
        <v>253</v>
      </c>
      <c r="K89" s="204" t="n">
        <v>0</v>
      </c>
      <c r="L89" s="228"/>
      <c r="M89" s="228"/>
      <c r="N89" s="204" t="n">
        <v>242</v>
      </c>
      <c r="O89" s="204" t="n">
        <v>1</v>
      </c>
      <c r="P89" s="205" t="n">
        <v>279</v>
      </c>
      <c r="Q89" s="205" t="n">
        <v>4</v>
      </c>
      <c r="R89" s="145" t="n">
        <f aca="false">F89+H89+J89+N89+P89+L89</f>
        <v>774</v>
      </c>
      <c r="S89" s="91" t="n">
        <f aca="false">G89+I89+K89+M89+O89+Q89</f>
        <v>5</v>
      </c>
    </row>
    <row r="90" customFormat="false" ht="15.5" hidden="false" customHeight="false" outlineLevel="0" collapsed="false">
      <c r="A90" s="35" t="n">
        <v>14</v>
      </c>
      <c r="B90" s="70" t="s">
        <v>333</v>
      </c>
      <c r="C90" s="71" t="n">
        <v>9651</v>
      </c>
      <c r="D90" s="72" t="s">
        <v>316</v>
      </c>
      <c r="E90" s="227" t="s">
        <v>324</v>
      </c>
      <c r="F90" s="206"/>
      <c r="G90" s="206"/>
      <c r="H90" s="206"/>
      <c r="I90" s="206"/>
      <c r="J90" s="228"/>
      <c r="K90" s="228"/>
      <c r="L90" s="228"/>
      <c r="M90" s="228"/>
      <c r="N90" s="204" t="n">
        <v>290</v>
      </c>
      <c r="O90" s="204" t="n">
        <v>12</v>
      </c>
      <c r="P90" s="205" t="n">
        <v>289</v>
      </c>
      <c r="Q90" s="205" t="n">
        <v>7</v>
      </c>
      <c r="R90" s="145" t="n">
        <f aca="false">F90+H90+J90+N90+P90+L90</f>
        <v>579</v>
      </c>
      <c r="S90" s="91" t="n">
        <f aca="false">G90+I90+K90+M90+O90+Q90</f>
        <v>19</v>
      </c>
    </row>
    <row r="91" customFormat="false" ht="15.5" hidden="false" customHeight="false" outlineLevel="0" collapsed="false">
      <c r="A91" s="35" t="n">
        <v>15</v>
      </c>
      <c r="B91" s="70" t="s">
        <v>334</v>
      </c>
      <c r="C91" s="71" t="n">
        <v>9652</v>
      </c>
      <c r="D91" s="72" t="s">
        <v>316</v>
      </c>
      <c r="E91" s="227" t="s">
        <v>324</v>
      </c>
      <c r="F91" s="206"/>
      <c r="G91" s="206"/>
      <c r="H91" s="206"/>
      <c r="I91" s="206"/>
      <c r="J91" s="228"/>
      <c r="K91" s="228"/>
      <c r="L91" s="228"/>
      <c r="M91" s="228"/>
      <c r="N91" s="204" t="n">
        <v>288</v>
      </c>
      <c r="O91" s="204" t="n">
        <v>8</v>
      </c>
      <c r="P91" s="205" t="n">
        <v>280</v>
      </c>
      <c r="Q91" s="205" t="n">
        <v>2</v>
      </c>
      <c r="R91" s="145" t="n">
        <f aca="false">F91+H91+J91+N91+P91+L91</f>
        <v>568</v>
      </c>
      <c r="S91" s="91" t="n">
        <f aca="false">G91+I91+K91+M91+O91+Q91</f>
        <v>10</v>
      </c>
    </row>
    <row r="92" customFormat="false" ht="15.5" hidden="false" customHeight="false" outlineLevel="0" collapsed="false">
      <c r="A92" s="35" t="n">
        <v>16</v>
      </c>
      <c r="B92" s="70" t="s">
        <v>335</v>
      </c>
      <c r="C92" s="71" t="n">
        <v>9909</v>
      </c>
      <c r="D92" s="72" t="s">
        <v>84</v>
      </c>
      <c r="E92" s="227" t="s">
        <v>324</v>
      </c>
      <c r="F92" s="228"/>
      <c r="G92" s="228"/>
      <c r="H92" s="228"/>
      <c r="I92" s="228"/>
      <c r="J92" s="204" t="n">
        <v>275</v>
      </c>
      <c r="K92" s="204" t="n">
        <v>3</v>
      </c>
      <c r="L92" s="228"/>
      <c r="M92" s="228"/>
      <c r="N92" s="204" t="n">
        <v>286</v>
      </c>
      <c r="O92" s="204" t="n">
        <v>9</v>
      </c>
      <c r="P92" s="207"/>
      <c r="Q92" s="207"/>
      <c r="R92" s="145" t="n">
        <f aca="false">F92+H92+J92+N92+P92+L92</f>
        <v>561</v>
      </c>
      <c r="S92" s="91" t="n">
        <f aca="false">G92+I92+K92+M92+O92+Q92</f>
        <v>12</v>
      </c>
    </row>
    <row r="93" customFormat="false" ht="15.5" hidden="false" customHeight="false" outlineLevel="0" collapsed="false">
      <c r="A93" s="35" t="n">
        <v>17</v>
      </c>
      <c r="B93" s="70" t="s">
        <v>101</v>
      </c>
      <c r="C93" s="71" t="n">
        <v>9357</v>
      </c>
      <c r="D93" s="72" t="s">
        <v>102</v>
      </c>
      <c r="E93" s="227" t="s">
        <v>324</v>
      </c>
      <c r="F93" s="228"/>
      <c r="G93" s="228"/>
      <c r="H93" s="228"/>
      <c r="I93" s="228"/>
      <c r="J93" s="204" t="n">
        <v>280</v>
      </c>
      <c r="K93" s="204" t="n">
        <v>5</v>
      </c>
      <c r="L93" s="228"/>
      <c r="M93" s="228"/>
      <c r="N93" s="206"/>
      <c r="O93" s="206"/>
      <c r="P93" s="205" t="n">
        <v>279</v>
      </c>
      <c r="Q93" s="205" t="n">
        <v>6</v>
      </c>
      <c r="R93" s="145" t="n">
        <f aca="false">F93+H93+J93+N93+P93+L93</f>
        <v>559</v>
      </c>
      <c r="S93" s="91" t="n">
        <f aca="false">G93+I93+K93+M93+O93+Q93</f>
        <v>11</v>
      </c>
    </row>
    <row r="94" customFormat="false" ht="15.5" hidden="false" customHeight="false" outlineLevel="0" collapsed="false">
      <c r="A94" s="35" t="n">
        <v>18</v>
      </c>
      <c r="B94" s="70" t="s">
        <v>336</v>
      </c>
      <c r="C94" s="71" t="n">
        <v>9729</v>
      </c>
      <c r="D94" s="72" t="s">
        <v>149</v>
      </c>
      <c r="E94" s="227" t="s">
        <v>324</v>
      </c>
      <c r="F94" s="206"/>
      <c r="G94" s="206"/>
      <c r="H94" s="206"/>
      <c r="I94" s="206"/>
      <c r="J94" s="228"/>
      <c r="K94" s="228"/>
      <c r="L94" s="228"/>
      <c r="M94" s="228"/>
      <c r="N94" s="204" t="n">
        <v>277</v>
      </c>
      <c r="O94" s="204" t="n">
        <v>1</v>
      </c>
      <c r="P94" s="205" t="n">
        <v>280</v>
      </c>
      <c r="Q94" s="205" t="n">
        <v>8</v>
      </c>
      <c r="R94" s="145" t="n">
        <f aca="false">F94+H94+J94+N94+P94+L94</f>
        <v>557</v>
      </c>
      <c r="S94" s="91" t="n">
        <f aca="false">G94+I94+K94+M94+O94+Q94</f>
        <v>9</v>
      </c>
    </row>
    <row r="95" customFormat="false" ht="15.5" hidden="false" customHeight="false" outlineLevel="0" collapsed="false">
      <c r="A95" s="35" t="n">
        <v>19</v>
      </c>
      <c r="B95" s="70" t="s">
        <v>337</v>
      </c>
      <c r="C95" s="71" t="n">
        <v>9702</v>
      </c>
      <c r="D95" s="72" t="s">
        <v>89</v>
      </c>
      <c r="E95" s="227" t="s">
        <v>324</v>
      </c>
      <c r="F95" s="204" t="n">
        <v>274</v>
      </c>
      <c r="G95" s="204" t="n">
        <v>6</v>
      </c>
      <c r="H95" s="228"/>
      <c r="I95" s="228"/>
      <c r="J95" s="204" t="n">
        <v>234</v>
      </c>
      <c r="K95" s="204" t="n">
        <v>3</v>
      </c>
      <c r="L95" s="228"/>
      <c r="M95" s="228"/>
      <c r="N95" s="206"/>
      <c r="O95" s="206"/>
      <c r="P95" s="207"/>
      <c r="Q95" s="207"/>
      <c r="R95" s="145" t="n">
        <f aca="false">F95+H95+J95+N95+P95+L95</f>
        <v>508</v>
      </c>
      <c r="S95" s="91" t="n">
        <f aca="false">G95+I95+K95+M95+O95+Q95</f>
        <v>9</v>
      </c>
    </row>
    <row r="96" customFormat="false" ht="15.5" hidden="false" customHeight="false" outlineLevel="0" collapsed="false">
      <c r="A96" s="35" t="n">
        <v>20</v>
      </c>
      <c r="B96" s="70" t="s">
        <v>338</v>
      </c>
      <c r="C96" s="71" t="n">
        <v>9035</v>
      </c>
      <c r="D96" s="72" t="s">
        <v>339</v>
      </c>
      <c r="E96" s="227" t="s">
        <v>324</v>
      </c>
      <c r="F96" s="228"/>
      <c r="G96" s="228"/>
      <c r="H96" s="228"/>
      <c r="I96" s="228"/>
      <c r="J96" s="204" t="n">
        <v>288</v>
      </c>
      <c r="K96" s="204" t="n">
        <v>9</v>
      </c>
      <c r="L96" s="228"/>
      <c r="M96" s="228"/>
      <c r="N96" s="206"/>
      <c r="O96" s="206"/>
      <c r="P96" s="207"/>
      <c r="Q96" s="207"/>
      <c r="R96" s="145" t="n">
        <f aca="false">F96+H96+J96+N96+P96+L96</f>
        <v>288</v>
      </c>
      <c r="S96" s="91" t="n">
        <f aca="false">G96+I96+K96+M96+O96+Q96</f>
        <v>9</v>
      </c>
    </row>
    <row r="97" customFormat="false" ht="15.5" hidden="false" customHeight="false" outlineLevel="0" collapsed="false">
      <c r="A97" s="35" t="n">
        <v>21</v>
      </c>
      <c r="B97" s="70" t="s">
        <v>340</v>
      </c>
      <c r="C97" s="71" t="n">
        <v>9985</v>
      </c>
      <c r="D97" s="72" t="s">
        <v>164</v>
      </c>
      <c r="E97" s="227" t="s">
        <v>324</v>
      </c>
      <c r="F97" s="206"/>
      <c r="G97" s="206"/>
      <c r="H97" s="206"/>
      <c r="I97" s="206"/>
      <c r="J97" s="228"/>
      <c r="K97" s="228"/>
      <c r="L97" s="228"/>
      <c r="M97" s="228"/>
      <c r="N97" s="204" t="n">
        <v>284</v>
      </c>
      <c r="O97" s="204" t="n">
        <v>4</v>
      </c>
      <c r="P97" s="207"/>
      <c r="Q97" s="207"/>
      <c r="R97" s="145" t="n">
        <f aca="false">F97+H97+J97+N97+P97+L97</f>
        <v>284</v>
      </c>
      <c r="S97" s="91" t="n">
        <f aca="false">G97+I97+K97+M97+O97+Q97</f>
        <v>4</v>
      </c>
    </row>
    <row r="98" customFormat="false" ht="15.5" hidden="false" customHeight="false" outlineLevel="0" collapsed="false">
      <c r="A98" s="35" t="n">
        <v>22</v>
      </c>
      <c r="B98" s="70" t="s">
        <v>341</v>
      </c>
      <c r="C98" s="71" t="n">
        <v>9620</v>
      </c>
      <c r="D98" s="72" t="s">
        <v>102</v>
      </c>
      <c r="E98" s="227" t="s">
        <v>324</v>
      </c>
      <c r="F98" s="206"/>
      <c r="G98" s="206"/>
      <c r="H98" s="206"/>
      <c r="I98" s="206"/>
      <c r="J98" s="228"/>
      <c r="K98" s="228"/>
      <c r="L98" s="228"/>
      <c r="M98" s="228"/>
      <c r="N98" s="204" t="n">
        <v>279</v>
      </c>
      <c r="O98" s="204" t="n">
        <v>7</v>
      </c>
      <c r="P98" s="207"/>
      <c r="Q98" s="207"/>
      <c r="R98" s="145" t="n">
        <f aca="false">F98+H98+J98+N98+P98+L98</f>
        <v>279</v>
      </c>
      <c r="S98" s="91" t="n">
        <f aca="false">G98+I98+K98+M98+O98+Q98</f>
        <v>7</v>
      </c>
    </row>
    <row r="99" customFormat="false" ht="15.5" hidden="false" customHeight="false" outlineLevel="0" collapsed="false">
      <c r="A99" s="35" t="n">
        <v>23</v>
      </c>
      <c r="B99" s="70" t="s">
        <v>342</v>
      </c>
      <c r="C99" s="71" t="n">
        <v>9720</v>
      </c>
      <c r="D99" s="72" t="s">
        <v>139</v>
      </c>
      <c r="E99" s="227" t="s">
        <v>324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5" t="n">
        <v>279</v>
      </c>
      <c r="Q99" s="205" t="n">
        <v>5</v>
      </c>
      <c r="R99" s="145" t="n">
        <f aca="false">F99+H99+J99+N99+P99+L99</f>
        <v>279</v>
      </c>
      <c r="S99" s="91" t="n">
        <f aca="false">G99+I99+K99+M99+O99+Q99</f>
        <v>5</v>
      </c>
    </row>
    <row r="100" customFormat="false" ht="15.5" hidden="false" customHeight="false" outlineLevel="0" collapsed="false">
      <c r="A100" s="35" t="n">
        <v>24</v>
      </c>
      <c r="B100" s="70" t="s">
        <v>145</v>
      </c>
      <c r="C100" s="71" t="n">
        <v>9673</v>
      </c>
      <c r="D100" s="72" t="s">
        <v>79</v>
      </c>
      <c r="E100" s="227" t="s">
        <v>324</v>
      </c>
      <c r="F100" s="228"/>
      <c r="G100" s="228"/>
      <c r="H100" s="228"/>
      <c r="I100" s="228"/>
      <c r="J100" s="204" t="n">
        <v>279</v>
      </c>
      <c r="K100" s="204" t="n">
        <v>5</v>
      </c>
      <c r="L100" s="228"/>
      <c r="M100" s="228"/>
      <c r="N100" s="206"/>
      <c r="O100" s="206"/>
      <c r="P100" s="207"/>
      <c r="Q100" s="207"/>
      <c r="R100" s="145" t="n">
        <f aca="false">F100+H100+J100+N100+P100+L100</f>
        <v>279</v>
      </c>
      <c r="S100" s="91" t="n">
        <f aca="false">G100+I100+K100+M100+O100+Q100</f>
        <v>5</v>
      </c>
    </row>
    <row r="101" customFormat="false" ht="15.5" hidden="false" customHeight="false" outlineLevel="0" collapsed="false">
      <c r="A101" s="35" t="n">
        <v>25</v>
      </c>
      <c r="B101" s="70" t="s">
        <v>177</v>
      </c>
      <c r="C101" s="71" t="n">
        <v>9968</v>
      </c>
      <c r="D101" s="72" t="s">
        <v>164</v>
      </c>
      <c r="E101" s="227" t="s">
        <v>324</v>
      </c>
      <c r="F101" s="206"/>
      <c r="G101" s="206"/>
      <c r="H101" s="206"/>
      <c r="I101" s="206"/>
      <c r="J101" s="228"/>
      <c r="K101" s="228"/>
      <c r="L101" s="228"/>
      <c r="M101" s="228"/>
      <c r="N101" s="204" t="n">
        <v>279</v>
      </c>
      <c r="O101" s="204" t="n">
        <v>2</v>
      </c>
      <c r="P101" s="207"/>
      <c r="Q101" s="207"/>
      <c r="R101" s="145" t="n">
        <f aca="false">F101+H101+J101+N101+P101+L101</f>
        <v>279</v>
      </c>
      <c r="S101" s="91" t="n">
        <f aca="false">G101+I101+K101+M101+O101+Q101</f>
        <v>2</v>
      </c>
    </row>
    <row r="102" customFormat="false" ht="15.5" hidden="false" customHeight="false" outlineLevel="0" collapsed="false">
      <c r="A102" s="35" t="n">
        <v>26</v>
      </c>
      <c r="B102" s="70" t="s">
        <v>343</v>
      </c>
      <c r="C102" s="71" t="n">
        <v>9951</v>
      </c>
      <c r="D102" s="72" t="s">
        <v>290</v>
      </c>
      <c r="E102" s="227" t="s">
        <v>324</v>
      </c>
      <c r="F102" s="204" t="n">
        <v>274</v>
      </c>
      <c r="G102" s="204" t="n">
        <v>5</v>
      </c>
      <c r="H102" s="228"/>
      <c r="I102" s="228"/>
      <c r="J102" s="228"/>
      <c r="K102" s="228"/>
      <c r="L102" s="228"/>
      <c r="M102" s="228"/>
      <c r="N102" s="206"/>
      <c r="O102" s="206"/>
      <c r="P102" s="207"/>
      <c r="Q102" s="207"/>
      <c r="R102" s="145" t="n">
        <f aca="false">F102+H102+J102+N102+P102+L102</f>
        <v>274</v>
      </c>
      <c r="S102" s="91" t="n">
        <f aca="false">G102+I102+K102+M102+O102+Q102</f>
        <v>5</v>
      </c>
    </row>
    <row r="103" customFormat="false" ht="15.5" hidden="false" customHeight="false" outlineLevel="0" collapsed="false">
      <c r="A103" s="35" t="n">
        <v>27</v>
      </c>
      <c r="B103" s="70" t="s">
        <v>344</v>
      </c>
      <c r="C103" s="71" t="n">
        <v>9643</v>
      </c>
      <c r="D103" s="72" t="s">
        <v>79</v>
      </c>
      <c r="E103" s="227" t="s">
        <v>324</v>
      </c>
      <c r="F103" s="228"/>
      <c r="G103" s="228"/>
      <c r="H103" s="228"/>
      <c r="I103" s="228"/>
      <c r="J103" s="204" t="n">
        <v>273</v>
      </c>
      <c r="K103" s="204" t="n">
        <v>5</v>
      </c>
      <c r="L103" s="228"/>
      <c r="M103" s="228"/>
      <c r="N103" s="206"/>
      <c r="O103" s="206"/>
      <c r="P103" s="207"/>
      <c r="Q103" s="207"/>
      <c r="R103" s="145" t="n">
        <f aca="false">F103+H103+J103+N103+P103+L103</f>
        <v>273</v>
      </c>
      <c r="S103" s="91" t="n">
        <f aca="false">G103+I103+K103+M103+O103+Q103</f>
        <v>5</v>
      </c>
    </row>
    <row r="104" customFormat="false" ht="15.5" hidden="false" customHeight="false" outlineLevel="0" collapsed="false">
      <c r="A104" s="35" t="n">
        <v>28</v>
      </c>
      <c r="B104" s="70" t="s">
        <v>345</v>
      </c>
      <c r="C104" s="71" t="n">
        <v>9932</v>
      </c>
      <c r="D104" s="72" t="s">
        <v>102</v>
      </c>
      <c r="E104" s="227" t="s">
        <v>324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5" t="n">
        <v>264</v>
      </c>
      <c r="Q104" s="205" t="n">
        <v>3</v>
      </c>
      <c r="R104" s="145" t="n">
        <f aca="false">F104+H104+J104+N104+P104+L104</f>
        <v>264</v>
      </c>
      <c r="S104" s="91" t="n">
        <f aca="false">G104+I104+K104+M104+O104+Q104</f>
        <v>3</v>
      </c>
    </row>
    <row r="105" customFormat="false" ht="15.5" hidden="false" customHeight="false" outlineLevel="0" collapsed="false">
      <c r="A105" s="35" t="n">
        <v>29</v>
      </c>
      <c r="B105" s="70" t="s">
        <v>346</v>
      </c>
      <c r="C105" s="71" t="n">
        <v>10004</v>
      </c>
      <c r="D105" s="72" t="s">
        <v>79</v>
      </c>
      <c r="E105" s="227" t="s">
        <v>324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5" t="n">
        <v>261</v>
      </c>
      <c r="Q105" s="205" t="n">
        <v>3</v>
      </c>
      <c r="R105" s="145" t="n">
        <f aca="false">F105+H105+J105+N105+P105+L105</f>
        <v>261</v>
      </c>
      <c r="S105" s="91" t="n">
        <f aca="false">G105+I105+K105+M105+O105+Q105</f>
        <v>3</v>
      </c>
    </row>
    <row r="106" customFormat="false" ht="15.5" hidden="false" customHeight="false" outlineLevel="0" collapsed="false">
      <c r="A106" s="35" t="n">
        <v>30</v>
      </c>
      <c r="B106" s="70" t="s">
        <v>347</v>
      </c>
      <c r="C106" s="71" t="n">
        <v>9988</v>
      </c>
      <c r="D106" s="72" t="s">
        <v>79</v>
      </c>
      <c r="E106" s="227" t="s">
        <v>324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5" t="n">
        <v>260</v>
      </c>
      <c r="Q106" s="205" t="n">
        <v>3</v>
      </c>
      <c r="R106" s="145" t="n">
        <f aca="false">F106+H106+J106+N106+P106+L106</f>
        <v>260</v>
      </c>
      <c r="S106" s="91" t="n">
        <f aca="false">G106+I106+K106+M106+O106+Q106</f>
        <v>3</v>
      </c>
    </row>
    <row r="107" customFormat="false" ht="15.5" hidden="false" customHeight="false" outlineLevel="0" collapsed="false">
      <c r="A107" s="35" t="n">
        <v>31</v>
      </c>
      <c r="B107" s="70" t="s">
        <v>85</v>
      </c>
      <c r="C107" s="71" t="n">
        <v>9882</v>
      </c>
      <c r="D107" s="72" t="s">
        <v>82</v>
      </c>
      <c r="E107" s="227" t="s">
        <v>324</v>
      </c>
      <c r="F107" s="204" t="n">
        <v>257</v>
      </c>
      <c r="G107" s="204" t="n">
        <v>1</v>
      </c>
      <c r="H107" s="228"/>
      <c r="I107" s="228"/>
      <c r="J107" s="228"/>
      <c r="K107" s="228"/>
      <c r="L107" s="228"/>
      <c r="M107" s="228"/>
      <c r="N107" s="206"/>
      <c r="O107" s="206"/>
      <c r="P107" s="207"/>
      <c r="Q107" s="207"/>
      <c r="R107" s="145" t="n">
        <f aca="false">F107+H107+J107+N107+P107+L107</f>
        <v>257</v>
      </c>
      <c r="S107" s="91" t="n">
        <f aca="false">G107+I107+K107+M107+O107+Q107</f>
        <v>1</v>
      </c>
    </row>
    <row r="108" customFormat="false" ht="15.5" hidden="false" customHeight="false" outlineLevel="0" collapsed="false">
      <c r="A108" s="35" t="n">
        <v>32</v>
      </c>
      <c r="B108" s="70" t="s">
        <v>348</v>
      </c>
      <c r="C108" s="71" t="n">
        <v>9868</v>
      </c>
      <c r="D108" s="72" t="s">
        <v>139</v>
      </c>
      <c r="E108" s="227" t="s">
        <v>324</v>
      </c>
      <c r="F108" s="206"/>
      <c r="G108" s="206"/>
      <c r="H108" s="206"/>
      <c r="I108" s="206"/>
      <c r="J108" s="228"/>
      <c r="K108" s="228"/>
      <c r="L108" s="228"/>
      <c r="M108" s="228"/>
      <c r="N108" s="204" t="n">
        <v>249</v>
      </c>
      <c r="O108" s="204" t="n">
        <v>1</v>
      </c>
      <c r="P108" s="207"/>
      <c r="Q108" s="207"/>
      <c r="R108" s="145" t="n">
        <f aca="false">F108+H108+J108+N108+P108+L108</f>
        <v>249</v>
      </c>
      <c r="S108" s="91" t="n">
        <f aca="false">G108+I108+K108+M108+O108+Q108</f>
        <v>1</v>
      </c>
    </row>
    <row r="109" customFormat="false" ht="16" hidden="false" customHeight="false" outlineLevel="0" collapsed="false">
      <c r="A109" s="138" t="n">
        <v>33</v>
      </c>
      <c r="B109" s="107" t="s">
        <v>349</v>
      </c>
      <c r="C109" s="108" t="n">
        <v>9923</v>
      </c>
      <c r="D109" s="109" t="s">
        <v>79</v>
      </c>
      <c r="E109" s="231" t="s">
        <v>324</v>
      </c>
      <c r="F109" s="232"/>
      <c r="G109" s="232"/>
      <c r="H109" s="232"/>
      <c r="I109" s="232"/>
      <c r="J109" s="233" t="n">
        <v>187</v>
      </c>
      <c r="K109" s="233" t="n">
        <v>0</v>
      </c>
      <c r="L109" s="232"/>
      <c r="M109" s="232"/>
      <c r="N109" s="210"/>
      <c r="O109" s="210"/>
      <c r="P109" s="211"/>
      <c r="Q109" s="211"/>
      <c r="R109" s="234" t="n">
        <f aca="false">F109+H109+J109+N109+P109+L109</f>
        <v>187</v>
      </c>
      <c r="S109" s="163" t="n">
        <f aca="false">G109+I109+K109+M109+O109+Q109</f>
        <v>0</v>
      </c>
    </row>
    <row r="110" customFormat="false" ht="15" hidden="false" customHeight="false" outlineLevel="0" collapsed="false">
      <c r="B110" s="117" t="s">
        <v>49</v>
      </c>
      <c r="C110" s="118"/>
      <c r="D110" s="118"/>
      <c r="E110" s="118"/>
      <c r="F110" s="235" t="n">
        <v>18</v>
      </c>
      <c r="G110" s="235"/>
      <c r="H110" s="212" t="n">
        <v>11</v>
      </c>
      <c r="I110" s="212"/>
      <c r="J110" s="212" t="n">
        <v>21</v>
      </c>
      <c r="K110" s="212"/>
      <c r="L110" s="212" t="n">
        <v>8</v>
      </c>
      <c r="M110" s="212"/>
      <c r="N110" s="213" t="n">
        <v>21</v>
      </c>
      <c r="O110" s="213"/>
      <c r="P110" s="119"/>
      <c r="Q110" s="119"/>
    </row>
    <row r="111" customFormat="false" ht="15" hidden="false" customHeight="false" outlineLevel="0" collapsed="false">
      <c r="B111" s="121" t="s">
        <v>50</v>
      </c>
      <c r="C111" s="122"/>
      <c r="D111" s="122"/>
      <c r="E111" s="122"/>
      <c r="F111" s="236" t="n">
        <f aca="false">AVERAGE(F77:F102)</f>
        <v>264.75</v>
      </c>
      <c r="G111" s="236"/>
      <c r="H111" s="214" t="n">
        <f aca="false">AVERAGE(H77:H102)</f>
        <v>273.5</v>
      </c>
      <c r="I111" s="214"/>
      <c r="J111" s="214" t="n">
        <f aca="false">AVERAGE(J77:J102)</f>
        <v>276.764705882353</v>
      </c>
      <c r="K111" s="214"/>
      <c r="L111" s="214" t="n">
        <f aca="false">AVERAGE(L77:L102)</f>
        <v>277</v>
      </c>
      <c r="M111" s="214"/>
      <c r="N111" s="214" t="n">
        <f aca="false">AVERAGE(N77:N102)</f>
        <v>281.4</v>
      </c>
      <c r="O111" s="214"/>
      <c r="P111" s="125"/>
      <c r="Q111" s="125"/>
    </row>
    <row r="113" customFormat="false" ht="15" hidden="false" customHeight="false" outlineLevel="0" collapsed="false"/>
    <row r="114" customFormat="false" ht="15" hidden="false" customHeight="false" outlineLevel="0" collapsed="false">
      <c r="F114" s="237" t="s">
        <v>2</v>
      </c>
      <c r="G114" s="237"/>
      <c r="H114" s="238" t="s">
        <v>3</v>
      </c>
      <c r="I114" s="238"/>
      <c r="J114" s="238" t="s">
        <v>4</v>
      </c>
      <c r="K114" s="238"/>
      <c r="L114" s="238" t="s">
        <v>5</v>
      </c>
      <c r="M114" s="238"/>
      <c r="N114" s="239" t="s">
        <v>6</v>
      </c>
      <c r="O114" s="239"/>
      <c r="P114" s="240" t="s">
        <v>7</v>
      </c>
      <c r="Q114" s="240"/>
      <c r="R114" s="241" t="s">
        <v>8</v>
      </c>
      <c r="S114" s="241"/>
    </row>
    <row r="115" customFormat="false" ht="15" hidden="false" customHeight="false" outlineLevel="0" collapsed="false">
      <c r="A115" s="10" t="s">
        <v>9</v>
      </c>
      <c r="B115" s="19" t="s">
        <v>10</v>
      </c>
      <c r="C115" s="12" t="s">
        <v>11</v>
      </c>
      <c r="D115" s="13" t="s">
        <v>12</v>
      </c>
      <c r="E115" s="14" t="s">
        <v>13</v>
      </c>
      <c r="F115" s="15" t="s">
        <v>14</v>
      </c>
      <c r="G115" s="155" t="s">
        <v>15</v>
      </c>
      <c r="H115" s="155" t="s">
        <v>14</v>
      </c>
      <c r="I115" s="155" t="s">
        <v>15</v>
      </c>
      <c r="J115" s="155" t="s">
        <v>14</v>
      </c>
      <c r="K115" s="155" t="s">
        <v>15</v>
      </c>
      <c r="L115" s="155" t="s">
        <v>14</v>
      </c>
      <c r="M115" s="155" t="s">
        <v>15</v>
      </c>
      <c r="N115" s="155" t="s">
        <v>14</v>
      </c>
      <c r="O115" s="18" t="s">
        <v>15</v>
      </c>
      <c r="P115" s="15" t="s">
        <v>14</v>
      </c>
      <c r="Q115" s="16" t="s">
        <v>15</v>
      </c>
      <c r="R115" s="19" t="s">
        <v>16</v>
      </c>
      <c r="S115" s="13" t="s">
        <v>15</v>
      </c>
    </row>
    <row r="116" customFormat="false" ht="15.5" hidden="false" customHeight="false" outlineLevel="0" collapsed="false">
      <c r="A116" s="20" t="n">
        <v>1</v>
      </c>
      <c r="B116" s="167" t="s">
        <v>118</v>
      </c>
      <c r="C116" s="22" t="n">
        <v>9729</v>
      </c>
      <c r="D116" s="23" t="s">
        <v>89</v>
      </c>
      <c r="E116" s="220" t="s">
        <v>215</v>
      </c>
      <c r="F116" s="189" t="n">
        <v>287</v>
      </c>
      <c r="G116" s="188" t="n">
        <v>6</v>
      </c>
      <c r="H116" s="242"/>
      <c r="I116" s="242"/>
      <c r="J116" s="189" t="n">
        <v>291</v>
      </c>
      <c r="K116" s="188" t="n">
        <v>8</v>
      </c>
      <c r="L116" s="189" t="n">
        <v>290</v>
      </c>
      <c r="M116" s="188" t="n">
        <v>14</v>
      </c>
      <c r="N116" s="243"/>
      <c r="O116" s="243"/>
      <c r="P116" s="190" t="n">
        <v>291</v>
      </c>
      <c r="Q116" s="190" t="n">
        <v>10</v>
      </c>
      <c r="R116" s="132" t="n">
        <f aca="false">F116+J116+L116+P116</f>
        <v>1159</v>
      </c>
      <c r="S116" s="34" t="n">
        <f aca="false">G116+I116+K116+M116+O116</f>
        <v>28</v>
      </c>
    </row>
    <row r="117" customFormat="false" ht="15.5" hidden="false" customHeight="false" outlineLevel="0" collapsed="false">
      <c r="A117" s="35" t="n">
        <v>2</v>
      </c>
      <c r="B117" s="169" t="s">
        <v>218</v>
      </c>
      <c r="C117" s="37" t="n">
        <v>9575</v>
      </c>
      <c r="D117" s="38" t="s">
        <v>18</v>
      </c>
      <c r="E117" s="222" t="s">
        <v>215</v>
      </c>
      <c r="F117" s="192" t="n">
        <v>288</v>
      </c>
      <c r="G117" s="194" t="n">
        <v>10</v>
      </c>
      <c r="H117" s="194" t="n">
        <v>282</v>
      </c>
      <c r="I117" s="194" t="n">
        <v>4</v>
      </c>
      <c r="J117" s="192" t="n">
        <v>291</v>
      </c>
      <c r="K117" s="194" t="n">
        <v>11</v>
      </c>
      <c r="L117" s="194" t="n">
        <v>274</v>
      </c>
      <c r="M117" s="194" t="n">
        <v>9</v>
      </c>
      <c r="N117" s="192" t="n">
        <v>285</v>
      </c>
      <c r="O117" s="194" t="n">
        <v>5</v>
      </c>
      <c r="P117" s="193" t="n">
        <v>283</v>
      </c>
      <c r="Q117" s="193" t="n">
        <v>5</v>
      </c>
      <c r="R117" s="136" t="n">
        <f aca="false">F117+J117+N117+P117</f>
        <v>1147</v>
      </c>
      <c r="S117" s="51" t="n">
        <f aca="false">G117+I117+K117+M117+O117</f>
        <v>39</v>
      </c>
    </row>
    <row r="118" customFormat="false" ht="15.5" hidden="false" customHeight="false" outlineLevel="0" collapsed="false">
      <c r="A118" s="20" t="n">
        <v>3</v>
      </c>
      <c r="B118" s="169" t="s">
        <v>350</v>
      </c>
      <c r="C118" s="37" t="n">
        <v>0</v>
      </c>
      <c r="D118" s="38" t="s">
        <v>111</v>
      </c>
      <c r="E118" s="222" t="s">
        <v>215</v>
      </c>
      <c r="F118" s="191"/>
      <c r="G118" s="191"/>
      <c r="H118" s="191"/>
      <c r="I118" s="191"/>
      <c r="J118" s="192" t="n">
        <v>271</v>
      </c>
      <c r="K118" s="194" t="n">
        <v>3</v>
      </c>
      <c r="L118" s="192" t="n">
        <v>270</v>
      </c>
      <c r="M118" s="194" t="n">
        <v>9</v>
      </c>
      <c r="N118" s="192" t="n">
        <v>268</v>
      </c>
      <c r="O118" s="194" t="n">
        <v>5</v>
      </c>
      <c r="P118" s="193" t="n">
        <v>290</v>
      </c>
      <c r="Q118" s="193" t="n">
        <v>10</v>
      </c>
      <c r="R118" s="136" t="n">
        <f aca="false">J118+L118+N118+P118</f>
        <v>1099</v>
      </c>
      <c r="S118" s="51" t="n">
        <f aca="false">G118+I118+K118+M118+O118</f>
        <v>17</v>
      </c>
    </row>
    <row r="119" customFormat="false" ht="15.5" hidden="false" customHeight="false" outlineLevel="0" collapsed="false">
      <c r="A119" s="35" t="n">
        <v>4</v>
      </c>
      <c r="B119" s="169" t="s">
        <v>351</v>
      </c>
      <c r="C119" s="37" t="n">
        <v>0</v>
      </c>
      <c r="D119" s="38" t="s">
        <v>111</v>
      </c>
      <c r="E119" s="222" t="s">
        <v>215</v>
      </c>
      <c r="F119" s="191"/>
      <c r="G119" s="191"/>
      <c r="H119" s="191"/>
      <c r="I119" s="191"/>
      <c r="J119" s="192" t="n">
        <v>279</v>
      </c>
      <c r="K119" s="194" t="n">
        <v>3</v>
      </c>
      <c r="L119" s="192" t="n">
        <v>272</v>
      </c>
      <c r="M119" s="194" t="n">
        <v>6</v>
      </c>
      <c r="N119" s="192" t="n">
        <v>274</v>
      </c>
      <c r="O119" s="194" t="n">
        <v>2</v>
      </c>
      <c r="P119" s="193" t="n">
        <v>271</v>
      </c>
      <c r="Q119" s="193" t="n">
        <v>3</v>
      </c>
      <c r="R119" s="136" t="n">
        <f aca="false">J119+L119+N119+P119</f>
        <v>1096</v>
      </c>
      <c r="S119" s="51" t="n">
        <f aca="false">G119+I119+K119+M119+O119</f>
        <v>11</v>
      </c>
    </row>
    <row r="120" customFormat="false" ht="16" hidden="false" customHeight="false" outlineLevel="0" collapsed="false">
      <c r="A120" s="106" t="n">
        <v>5</v>
      </c>
      <c r="B120" s="171" t="s">
        <v>352</v>
      </c>
      <c r="C120" s="55" t="n">
        <v>0</v>
      </c>
      <c r="D120" s="56" t="s">
        <v>89</v>
      </c>
      <c r="E120" s="225" t="s">
        <v>215</v>
      </c>
      <c r="F120" s="244"/>
      <c r="G120" s="244"/>
      <c r="H120" s="244"/>
      <c r="I120" s="244"/>
      <c r="J120" s="196" t="n">
        <v>279</v>
      </c>
      <c r="K120" s="195" t="n">
        <v>6</v>
      </c>
      <c r="L120" s="196" t="n">
        <v>288</v>
      </c>
      <c r="M120" s="195" t="n">
        <v>11</v>
      </c>
      <c r="N120" s="196" t="n">
        <v>290</v>
      </c>
      <c r="O120" s="195" t="n">
        <v>13</v>
      </c>
      <c r="P120" s="197"/>
      <c r="Q120" s="197"/>
      <c r="R120" s="142" t="n">
        <f aca="false">J120+L120+N120</f>
        <v>857</v>
      </c>
      <c r="S120" s="69" t="n">
        <f aca="false">G120+I120+K120+M120+O120</f>
        <v>30</v>
      </c>
    </row>
    <row r="121" customFormat="false" ht="15.5" hidden="false" customHeight="false" outlineLevel="0" collapsed="false">
      <c r="A121" s="20" t="n">
        <v>6</v>
      </c>
      <c r="B121" s="174" t="s">
        <v>214</v>
      </c>
      <c r="C121" s="81" t="n">
        <v>9881</v>
      </c>
      <c r="D121" s="82" t="s">
        <v>54</v>
      </c>
      <c r="E121" s="229" t="s">
        <v>215</v>
      </c>
      <c r="F121" s="198"/>
      <c r="G121" s="198"/>
      <c r="H121" s="198"/>
      <c r="I121" s="198"/>
      <c r="J121" s="198"/>
      <c r="K121" s="198"/>
      <c r="L121" s="199" t="n">
        <v>285</v>
      </c>
      <c r="M121" s="199" t="n">
        <v>10</v>
      </c>
      <c r="N121" s="199" t="n">
        <v>298</v>
      </c>
      <c r="O121" s="199" t="n">
        <v>12</v>
      </c>
      <c r="P121" s="201" t="n">
        <v>294</v>
      </c>
      <c r="Q121" s="201" t="n">
        <v>12</v>
      </c>
      <c r="R121" s="145" t="n">
        <f aca="false">F121+H121+J121+L121+N121+P121</f>
        <v>877</v>
      </c>
      <c r="S121" s="91" t="n">
        <f aca="false">G121+I121+K121+M121+O121</f>
        <v>22</v>
      </c>
    </row>
    <row r="122" customFormat="false" ht="15.5" hidden="false" customHeight="false" outlineLevel="0" collapsed="false">
      <c r="A122" s="20" t="n">
        <v>7</v>
      </c>
      <c r="B122" s="176" t="s">
        <v>222</v>
      </c>
      <c r="C122" s="71" t="n">
        <v>0</v>
      </c>
      <c r="D122" s="72" t="s">
        <v>73</v>
      </c>
      <c r="E122" s="227" t="s">
        <v>215</v>
      </c>
      <c r="F122" s="202"/>
      <c r="G122" s="202"/>
      <c r="H122" s="202"/>
      <c r="I122" s="202"/>
      <c r="J122" s="203" t="n">
        <v>285</v>
      </c>
      <c r="K122" s="203" t="n">
        <v>10</v>
      </c>
      <c r="L122" s="202"/>
      <c r="M122" s="202"/>
      <c r="N122" s="203" t="n">
        <v>274</v>
      </c>
      <c r="O122" s="203" t="n">
        <v>1</v>
      </c>
      <c r="P122" s="205" t="n">
        <v>290</v>
      </c>
      <c r="Q122" s="205" t="n">
        <v>10</v>
      </c>
      <c r="R122" s="145" t="n">
        <f aca="false">F122+H122+J122+L122+N122+P122</f>
        <v>849</v>
      </c>
      <c r="S122" s="51" t="n">
        <f aca="false">G122+I122+K122+M122+O122</f>
        <v>11</v>
      </c>
    </row>
    <row r="123" customFormat="false" ht="15.5" hidden="false" customHeight="false" outlineLevel="0" collapsed="false">
      <c r="A123" s="35" t="n">
        <v>8</v>
      </c>
      <c r="B123" s="176" t="s">
        <v>353</v>
      </c>
      <c r="C123" s="71" t="n">
        <v>0</v>
      </c>
      <c r="D123" s="72" t="s">
        <v>73</v>
      </c>
      <c r="E123" s="227" t="s">
        <v>215</v>
      </c>
      <c r="F123" s="202"/>
      <c r="G123" s="202"/>
      <c r="H123" s="202"/>
      <c r="I123" s="202"/>
      <c r="J123" s="203" t="n">
        <v>290</v>
      </c>
      <c r="K123" s="203" t="n">
        <v>4</v>
      </c>
      <c r="L123" s="202"/>
      <c r="M123" s="202"/>
      <c r="N123" s="207"/>
      <c r="O123" s="207"/>
      <c r="P123" s="207"/>
      <c r="Q123" s="207"/>
      <c r="R123" s="145" t="n">
        <f aca="false">F123+H123+J123+L123+N123+P123</f>
        <v>290</v>
      </c>
      <c r="S123" s="51" t="n">
        <f aca="false">G123+I123+K123+M123+O123</f>
        <v>4</v>
      </c>
    </row>
    <row r="124" customFormat="false" ht="15.5" hidden="false" customHeight="false" outlineLevel="0" collapsed="false">
      <c r="A124" s="20" t="n">
        <v>9</v>
      </c>
      <c r="B124" s="176" t="s">
        <v>119</v>
      </c>
      <c r="C124" s="71" t="n">
        <v>9813</v>
      </c>
      <c r="D124" s="72" t="s">
        <v>89</v>
      </c>
      <c r="E124" s="227" t="s">
        <v>215</v>
      </c>
      <c r="F124" s="202"/>
      <c r="G124" s="202"/>
      <c r="H124" s="202"/>
      <c r="I124" s="202"/>
      <c r="J124" s="203" t="n">
        <v>267</v>
      </c>
      <c r="K124" s="203" t="n">
        <v>3</v>
      </c>
      <c r="L124" s="202"/>
      <c r="M124" s="202"/>
      <c r="N124" s="207"/>
      <c r="O124" s="207"/>
      <c r="P124" s="207"/>
      <c r="Q124" s="207"/>
      <c r="R124" s="145" t="n">
        <f aca="false">F124+H124+J124+L124+N124+P124</f>
        <v>267</v>
      </c>
      <c r="S124" s="51" t="n">
        <f aca="false">G124+I124+K124+M124+O124</f>
        <v>3</v>
      </c>
    </row>
    <row r="125" customFormat="false" ht="15.5" hidden="false" customHeight="false" outlineLevel="0" collapsed="false">
      <c r="A125" s="35" t="n">
        <v>10</v>
      </c>
      <c r="B125" s="176" t="s">
        <v>354</v>
      </c>
      <c r="C125" s="71" t="n">
        <v>0</v>
      </c>
      <c r="D125" s="72" t="s">
        <v>84</v>
      </c>
      <c r="E125" s="227" t="s">
        <v>215</v>
      </c>
      <c r="F125" s="202"/>
      <c r="G125" s="202"/>
      <c r="H125" s="202"/>
      <c r="I125" s="202"/>
      <c r="J125" s="203" t="n">
        <v>255</v>
      </c>
      <c r="K125" s="203" t="n">
        <v>2</v>
      </c>
      <c r="L125" s="202"/>
      <c r="M125" s="202"/>
      <c r="N125" s="207"/>
      <c r="O125" s="207"/>
      <c r="P125" s="207"/>
      <c r="Q125" s="207"/>
      <c r="R125" s="145" t="n">
        <f aca="false">F125+H125+J125+L125+N125+P125</f>
        <v>255</v>
      </c>
      <c r="S125" s="51" t="n">
        <f aca="false">G125+I125+K125+M125+O125</f>
        <v>2</v>
      </c>
    </row>
    <row r="126" customFormat="false" ht="16" hidden="false" customHeight="false" outlineLevel="0" collapsed="false">
      <c r="A126" s="20" t="n">
        <v>11</v>
      </c>
      <c r="B126" s="178" t="s">
        <v>355</v>
      </c>
      <c r="C126" s="108" t="n">
        <v>0</v>
      </c>
      <c r="D126" s="109" t="s">
        <v>73</v>
      </c>
      <c r="E126" s="231" t="s">
        <v>215</v>
      </c>
      <c r="F126" s="209"/>
      <c r="G126" s="209"/>
      <c r="H126" s="209"/>
      <c r="I126" s="209"/>
      <c r="J126" s="208" t="n">
        <v>253</v>
      </c>
      <c r="K126" s="208" t="n">
        <v>2</v>
      </c>
      <c r="L126" s="209"/>
      <c r="M126" s="209"/>
      <c r="N126" s="211"/>
      <c r="O126" s="211"/>
      <c r="P126" s="211"/>
      <c r="Q126" s="211"/>
      <c r="R126" s="145" t="n">
        <f aca="false">F126+H126+J126+L126+N126+P126</f>
        <v>253</v>
      </c>
      <c r="S126" s="69" t="n">
        <f aca="false">G126+I126+K126+M126+O126</f>
        <v>2</v>
      </c>
    </row>
    <row r="127" customFormat="false" ht="15" hidden="false" customHeight="false" outlineLevel="0" collapsed="false">
      <c r="A127" s="138" t="n">
        <v>12</v>
      </c>
      <c r="B127" s="117" t="s">
        <v>49</v>
      </c>
      <c r="C127" s="118"/>
      <c r="D127" s="118"/>
      <c r="E127" s="118"/>
      <c r="F127" s="235" t="n">
        <v>2</v>
      </c>
      <c r="G127" s="235"/>
      <c r="H127" s="212" t="n">
        <v>1</v>
      </c>
      <c r="I127" s="212"/>
      <c r="J127" s="212" t="n">
        <v>10</v>
      </c>
      <c r="K127" s="212"/>
      <c r="L127" s="212" t="n">
        <v>6</v>
      </c>
      <c r="M127" s="212"/>
      <c r="N127" s="213" t="n">
        <v>6</v>
      </c>
      <c r="O127" s="213"/>
      <c r="P127" s="119"/>
      <c r="Q127" s="119"/>
    </row>
    <row r="128" customFormat="false" ht="15" hidden="false" customHeight="false" outlineLevel="0" collapsed="false">
      <c r="B128" s="121" t="s">
        <v>50</v>
      </c>
      <c r="C128" s="122"/>
      <c r="D128" s="122"/>
      <c r="E128" s="122"/>
      <c r="F128" s="236" t="n">
        <f aca="false">AVERAGE(F98:F126)</f>
        <v>231.458333333333</v>
      </c>
      <c r="G128" s="236"/>
      <c r="H128" s="214" t="n">
        <f aca="false">AVERAGE(H98:H126)</f>
        <v>188.833333333333</v>
      </c>
      <c r="I128" s="214"/>
      <c r="J128" s="214" t="n">
        <f aca="false">AVERAGE(J98:J126)</f>
        <v>253.18431372549</v>
      </c>
      <c r="K128" s="214"/>
      <c r="L128" s="214" t="n">
        <f aca="false">AVERAGE(L98:L126)</f>
        <v>245.5</v>
      </c>
      <c r="M128" s="214"/>
      <c r="N128" s="214" t="n">
        <f aca="false">AVERAGE(N98:N126)</f>
        <v>254.4</v>
      </c>
      <c r="O128" s="214"/>
      <c r="P128" s="125"/>
      <c r="Q128" s="125"/>
    </row>
    <row r="130" customFormat="false" ht="15" hidden="false" customHeight="false" outlineLevel="0" collapsed="false"/>
    <row r="131" customFormat="false" ht="15" hidden="false" customHeight="false" outlineLevel="0" collapsed="false">
      <c r="F131" s="237" t="s">
        <v>2</v>
      </c>
      <c r="G131" s="237"/>
      <c r="H131" s="238" t="s">
        <v>3</v>
      </c>
      <c r="I131" s="238"/>
      <c r="J131" s="238" t="s">
        <v>4</v>
      </c>
      <c r="K131" s="238"/>
      <c r="L131" s="238" t="s">
        <v>5</v>
      </c>
      <c r="M131" s="238"/>
      <c r="N131" s="239" t="s">
        <v>6</v>
      </c>
      <c r="O131" s="239"/>
      <c r="P131" s="240" t="s">
        <v>7</v>
      </c>
      <c r="Q131" s="240"/>
      <c r="R131" s="241" t="s">
        <v>8</v>
      </c>
      <c r="S131" s="241"/>
    </row>
    <row r="132" customFormat="false" ht="15" hidden="false" customHeight="false" outlineLevel="0" collapsed="false">
      <c r="A132" s="10" t="s">
        <v>9</v>
      </c>
      <c r="B132" s="19" t="s">
        <v>10</v>
      </c>
      <c r="C132" s="12" t="s">
        <v>11</v>
      </c>
      <c r="D132" s="13" t="s">
        <v>12</v>
      </c>
      <c r="E132" s="14" t="s">
        <v>13</v>
      </c>
      <c r="F132" s="15" t="s">
        <v>14</v>
      </c>
      <c r="G132" s="155" t="s">
        <v>15</v>
      </c>
      <c r="H132" s="155" t="s">
        <v>14</v>
      </c>
      <c r="I132" s="155" t="s">
        <v>15</v>
      </c>
      <c r="J132" s="155" t="s">
        <v>14</v>
      </c>
      <c r="K132" s="155" t="s">
        <v>15</v>
      </c>
      <c r="L132" s="155" t="s">
        <v>14</v>
      </c>
      <c r="M132" s="155" t="s">
        <v>15</v>
      </c>
      <c r="N132" s="155" t="s">
        <v>14</v>
      </c>
      <c r="O132" s="18" t="s">
        <v>15</v>
      </c>
      <c r="P132" s="15" t="s">
        <v>14</v>
      </c>
      <c r="Q132" s="16" t="s">
        <v>15</v>
      </c>
      <c r="R132" s="19" t="s">
        <v>16</v>
      </c>
      <c r="S132" s="13" t="s">
        <v>15</v>
      </c>
    </row>
    <row r="133" customFormat="false" ht="15.5" hidden="false" customHeight="false" outlineLevel="0" collapsed="false">
      <c r="A133" s="20" t="n">
        <v>1</v>
      </c>
      <c r="B133" s="167" t="s">
        <v>356</v>
      </c>
      <c r="C133" s="22" t="n">
        <v>9865</v>
      </c>
      <c r="D133" s="23" t="s">
        <v>79</v>
      </c>
      <c r="E133" s="220" t="s">
        <v>357</v>
      </c>
      <c r="F133" s="189" t="n">
        <v>285</v>
      </c>
      <c r="G133" s="221" t="n">
        <v>7</v>
      </c>
      <c r="H133" s="189" t="n">
        <v>286</v>
      </c>
      <c r="I133" s="221" t="n">
        <v>6</v>
      </c>
      <c r="J133" s="221" t="n">
        <v>283</v>
      </c>
      <c r="K133" s="221" t="n">
        <v>8</v>
      </c>
      <c r="L133" s="245"/>
      <c r="M133" s="245"/>
      <c r="N133" s="189" t="n">
        <v>287</v>
      </c>
      <c r="O133" s="221" t="n">
        <v>6</v>
      </c>
      <c r="P133" s="190" t="n">
        <v>292</v>
      </c>
      <c r="Q133" s="190" t="n">
        <v>13</v>
      </c>
      <c r="R133" s="132" t="n">
        <f aca="false">F133+H133+N133+P133</f>
        <v>1150</v>
      </c>
      <c r="S133" s="34" t="n">
        <f aca="false">G133+I133+K133+M133+O133</f>
        <v>27</v>
      </c>
    </row>
    <row r="134" customFormat="false" ht="15.5" hidden="false" customHeight="false" outlineLevel="0" collapsed="false">
      <c r="A134" s="35" t="n">
        <v>2</v>
      </c>
      <c r="B134" s="169" t="s">
        <v>256</v>
      </c>
      <c r="C134" s="37" t="n">
        <v>8928</v>
      </c>
      <c r="D134" s="38" t="s">
        <v>18</v>
      </c>
      <c r="E134" s="222" t="s">
        <v>357</v>
      </c>
      <c r="F134" s="223"/>
      <c r="G134" s="223"/>
      <c r="H134" s="192" t="n">
        <v>281</v>
      </c>
      <c r="I134" s="156" t="n">
        <v>5</v>
      </c>
      <c r="J134" s="192" t="n">
        <v>286</v>
      </c>
      <c r="K134" s="156" t="n">
        <v>4</v>
      </c>
      <c r="L134" s="156" t="n">
        <v>271</v>
      </c>
      <c r="M134" s="156" t="n">
        <v>6</v>
      </c>
      <c r="N134" s="192" t="n">
        <v>275</v>
      </c>
      <c r="O134" s="156" t="n">
        <v>1</v>
      </c>
      <c r="P134" s="193" t="n">
        <v>279</v>
      </c>
      <c r="Q134" s="193" t="n">
        <v>5</v>
      </c>
      <c r="R134" s="136" t="n">
        <f aca="false">H134+J134+N134+P134</f>
        <v>1121</v>
      </c>
      <c r="S134" s="51" t="n">
        <f aca="false">G134+I134+K134+M134+O134</f>
        <v>16</v>
      </c>
    </row>
    <row r="135" customFormat="false" ht="15.5" hidden="false" customHeight="false" outlineLevel="0" collapsed="false">
      <c r="A135" s="20" t="n">
        <v>3</v>
      </c>
      <c r="B135" s="169" t="s">
        <v>252</v>
      </c>
      <c r="C135" s="37" t="n">
        <v>9373</v>
      </c>
      <c r="D135" s="38" t="s">
        <v>23</v>
      </c>
      <c r="E135" s="222" t="s">
        <v>357</v>
      </c>
      <c r="F135" s="223"/>
      <c r="G135" s="223"/>
      <c r="H135" s="192" t="n">
        <v>277</v>
      </c>
      <c r="I135" s="156" t="n">
        <v>5</v>
      </c>
      <c r="J135" s="192" t="n">
        <v>280</v>
      </c>
      <c r="K135" s="156" t="n">
        <v>2</v>
      </c>
      <c r="L135" s="192" t="n">
        <v>279</v>
      </c>
      <c r="M135" s="156" t="n">
        <v>6</v>
      </c>
      <c r="N135" s="156" t="n">
        <v>272</v>
      </c>
      <c r="O135" s="156" t="n">
        <v>6</v>
      </c>
      <c r="P135" s="193" t="n">
        <v>283</v>
      </c>
      <c r="Q135" s="193" t="n">
        <v>10</v>
      </c>
      <c r="R135" s="136" t="n">
        <f aca="false">H135+J135+L135+P135</f>
        <v>1119</v>
      </c>
      <c r="S135" s="51" t="n">
        <f aca="false">G135+I135+K135+M135+O135</f>
        <v>19</v>
      </c>
    </row>
    <row r="136" customFormat="false" ht="15.5" hidden="false" customHeight="false" outlineLevel="0" collapsed="false">
      <c r="A136" s="35" t="n">
        <v>4</v>
      </c>
      <c r="B136" s="169" t="s">
        <v>358</v>
      </c>
      <c r="C136" s="37" t="n">
        <v>9836</v>
      </c>
      <c r="D136" s="38" t="s">
        <v>30</v>
      </c>
      <c r="E136" s="222" t="s">
        <v>357</v>
      </c>
      <c r="F136" s="156" t="n">
        <v>274</v>
      </c>
      <c r="G136" s="156" t="n">
        <v>5</v>
      </c>
      <c r="H136" s="223"/>
      <c r="I136" s="223"/>
      <c r="J136" s="192" t="n">
        <v>278</v>
      </c>
      <c r="K136" s="156" t="n">
        <v>8</v>
      </c>
      <c r="L136" s="192" t="n">
        <v>281</v>
      </c>
      <c r="M136" s="156" t="n">
        <v>10</v>
      </c>
      <c r="N136" s="192" t="n">
        <v>276</v>
      </c>
      <c r="O136" s="156" t="n">
        <v>1</v>
      </c>
      <c r="P136" s="193" t="n">
        <v>272</v>
      </c>
      <c r="Q136" s="193" t="n">
        <v>3</v>
      </c>
      <c r="R136" s="136" t="n">
        <f aca="false">J136+L136+N136+P136</f>
        <v>1107</v>
      </c>
      <c r="S136" s="51" t="n">
        <f aca="false">G136+I136+K136+M136+O136</f>
        <v>24</v>
      </c>
    </row>
    <row r="137" customFormat="false" ht="15.5" hidden="false" customHeight="false" outlineLevel="0" collapsed="false">
      <c r="A137" s="20" t="n">
        <v>5</v>
      </c>
      <c r="B137" s="169" t="s">
        <v>269</v>
      </c>
      <c r="C137" s="37" t="n">
        <v>778</v>
      </c>
      <c r="D137" s="38" t="s">
        <v>102</v>
      </c>
      <c r="E137" s="222" t="s">
        <v>357</v>
      </c>
      <c r="F137" s="223"/>
      <c r="G137" s="223"/>
      <c r="H137" s="192" t="n">
        <v>284</v>
      </c>
      <c r="I137" s="156" t="n">
        <v>4</v>
      </c>
      <c r="J137" s="192" t="n">
        <v>280</v>
      </c>
      <c r="K137" s="156" t="n">
        <v>7</v>
      </c>
      <c r="L137" s="223"/>
      <c r="M137" s="223"/>
      <c r="N137" s="192" t="n">
        <v>285</v>
      </c>
      <c r="O137" s="156" t="n">
        <v>8</v>
      </c>
      <c r="P137" s="193" t="n">
        <v>249</v>
      </c>
      <c r="Q137" s="193" t="n">
        <v>5</v>
      </c>
      <c r="R137" s="136" t="n">
        <f aca="false">H137+J137+N137+P137</f>
        <v>1098</v>
      </c>
      <c r="S137" s="51" t="n">
        <f aca="false">G137+I137+K137+M137+O137</f>
        <v>19</v>
      </c>
    </row>
    <row r="138" customFormat="false" ht="15.5" hidden="false" customHeight="false" outlineLevel="0" collapsed="false">
      <c r="A138" s="35" t="n">
        <v>6</v>
      </c>
      <c r="B138" s="169" t="s">
        <v>359</v>
      </c>
      <c r="C138" s="37" t="n">
        <v>9911</v>
      </c>
      <c r="D138" s="38" t="s">
        <v>111</v>
      </c>
      <c r="E138" s="222" t="s">
        <v>357</v>
      </c>
      <c r="F138" s="223"/>
      <c r="G138" s="223"/>
      <c r="H138" s="223"/>
      <c r="I138" s="223"/>
      <c r="J138" s="192" t="n">
        <v>274</v>
      </c>
      <c r="K138" s="156" t="n">
        <v>5</v>
      </c>
      <c r="L138" s="192" t="n">
        <v>284</v>
      </c>
      <c r="M138" s="156" t="n">
        <v>10</v>
      </c>
      <c r="N138" s="192" t="n">
        <v>256</v>
      </c>
      <c r="O138" s="156" t="n">
        <v>1</v>
      </c>
      <c r="P138" s="193" t="n">
        <v>265</v>
      </c>
      <c r="Q138" s="193" t="n">
        <v>1</v>
      </c>
      <c r="R138" s="136" t="n">
        <f aca="false">J138+L138+N138+P138</f>
        <v>1079</v>
      </c>
      <c r="S138" s="51" t="n">
        <f aca="false">G138+I138+K138+M138+O138</f>
        <v>16</v>
      </c>
    </row>
    <row r="139" customFormat="false" ht="16" hidden="false" customHeight="false" outlineLevel="0" collapsed="false">
      <c r="A139" s="20" t="n">
        <v>7</v>
      </c>
      <c r="B139" s="171" t="s">
        <v>360</v>
      </c>
      <c r="C139" s="55" t="n">
        <v>9864</v>
      </c>
      <c r="D139" s="56" t="s">
        <v>248</v>
      </c>
      <c r="E139" s="225" t="s">
        <v>357</v>
      </c>
      <c r="F139" s="196" t="n">
        <v>282</v>
      </c>
      <c r="G139" s="246" t="n">
        <v>6</v>
      </c>
      <c r="H139" s="196" t="n">
        <v>288</v>
      </c>
      <c r="I139" s="246" t="n">
        <v>7</v>
      </c>
      <c r="J139" s="196" t="n">
        <v>286</v>
      </c>
      <c r="K139" s="246" t="n">
        <v>6</v>
      </c>
      <c r="L139" s="226"/>
      <c r="M139" s="226"/>
      <c r="N139" s="246" t="n">
        <v>273</v>
      </c>
      <c r="O139" s="246" t="n">
        <v>5</v>
      </c>
      <c r="P139" s="197"/>
      <c r="Q139" s="197"/>
      <c r="R139" s="142" t="n">
        <f aca="false">F139+H139+J139</f>
        <v>856</v>
      </c>
      <c r="S139" s="69" t="n">
        <f aca="false">G139+I139+K139+M139+O139</f>
        <v>24</v>
      </c>
    </row>
    <row r="140" customFormat="false" ht="15.5" hidden="false" customHeight="false" outlineLevel="0" collapsed="false">
      <c r="A140" s="35" t="n">
        <v>8</v>
      </c>
      <c r="B140" s="174" t="s">
        <v>361</v>
      </c>
      <c r="C140" s="81" t="n">
        <v>9480</v>
      </c>
      <c r="D140" s="82" t="s">
        <v>84</v>
      </c>
      <c r="E140" s="229" t="s">
        <v>357</v>
      </c>
      <c r="F140" s="230"/>
      <c r="G140" s="230"/>
      <c r="H140" s="230"/>
      <c r="I140" s="230"/>
      <c r="J140" s="200" t="n">
        <v>283</v>
      </c>
      <c r="K140" s="200" t="n">
        <v>0</v>
      </c>
      <c r="L140" s="230"/>
      <c r="M140" s="230"/>
      <c r="N140" s="200" t="n">
        <v>282</v>
      </c>
      <c r="O140" s="200" t="n">
        <v>6</v>
      </c>
      <c r="P140" s="219"/>
      <c r="Q140" s="219"/>
      <c r="R140" s="145" t="n">
        <f aca="false">F140+H140+J140+L140+N140+P140</f>
        <v>565</v>
      </c>
      <c r="S140" s="91" t="n">
        <f aca="false">G140+I140+K140+M140+O140</f>
        <v>6</v>
      </c>
    </row>
    <row r="141" customFormat="false" ht="15.5" hidden="false" customHeight="false" outlineLevel="0" collapsed="false">
      <c r="A141" s="20" t="n">
        <v>9</v>
      </c>
      <c r="B141" s="176" t="s">
        <v>362</v>
      </c>
      <c r="C141" s="71" t="n">
        <v>6421</v>
      </c>
      <c r="D141" s="72" t="s">
        <v>111</v>
      </c>
      <c r="E141" s="227" t="s">
        <v>357</v>
      </c>
      <c r="F141" s="228"/>
      <c r="G141" s="228"/>
      <c r="H141" s="228"/>
      <c r="I141" s="228"/>
      <c r="J141" s="204" t="n">
        <v>282</v>
      </c>
      <c r="K141" s="204" t="n">
        <v>5</v>
      </c>
      <c r="L141" s="228"/>
      <c r="M141" s="228"/>
      <c r="N141" s="206"/>
      <c r="O141" s="206"/>
      <c r="P141" s="205" t="n">
        <v>283</v>
      </c>
      <c r="Q141" s="205" t="n">
        <v>8</v>
      </c>
      <c r="R141" s="145" t="n">
        <f aca="false">F141+H141+J141+L141+N141+P141</f>
        <v>565</v>
      </c>
      <c r="S141" s="51" t="n">
        <f aca="false">G141+I141+K141+M141+O141</f>
        <v>5</v>
      </c>
    </row>
    <row r="142" customFormat="false" ht="15.5" hidden="false" customHeight="false" outlineLevel="0" collapsed="false">
      <c r="A142" s="35" t="n">
        <v>10</v>
      </c>
      <c r="B142" s="176" t="s">
        <v>263</v>
      </c>
      <c r="C142" s="71" t="n">
        <v>9108</v>
      </c>
      <c r="D142" s="72" t="s">
        <v>23</v>
      </c>
      <c r="E142" s="227" t="s">
        <v>357</v>
      </c>
      <c r="F142" s="204" t="n">
        <v>281</v>
      </c>
      <c r="G142" s="204" t="n">
        <v>3</v>
      </c>
      <c r="H142" s="204" t="n">
        <v>281</v>
      </c>
      <c r="I142" s="204" t="n">
        <v>3</v>
      </c>
      <c r="J142" s="228"/>
      <c r="K142" s="228"/>
      <c r="L142" s="228"/>
      <c r="M142" s="228"/>
      <c r="N142" s="206"/>
      <c r="O142" s="206"/>
      <c r="P142" s="207"/>
      <c r="Q142" s="207"/>
      <c r="R142" s="145" t="n">
        <f aca="false">F142+H142+J142+L142+N142+P142</f>
        <v>562</v>
      </c>
      <c r="S142" s="51" t="n">
        <f aca="false">G142+I142+K142+M142+O142</f>
        <v>6</v>
      </c>
    </row>
    <row r="143" customFormat="false" ht="15.5" hidden="false" customHeight="false" outlineLevel="0" collapsed="false">
      <c r="A143" s="20" t="n">
        <v>11</v>
      </c>
      <c r="B143" s="176" t="s">
        <v>363</v>
      </c>
      <c r="C143" s="71" t="n">
        <v>8737</v>
      </c>
      <c r="D143" s="72" t="s">
        <v>141</v>
      </c>
      <c r="E143" s="227" t="s">
        <v>357</v>
      </c>
      <c r="F143" s="228"/>
      <c r="G143" s="228"/>
      <c r="H143" s="228"/>
      <c r="I143" s="228"/>
      <c r="J143" s="204" t="n">
        <v>281</v>
      </c>
      <c r="K143" s="204" t="n">
        <v>6</v>
      </c>
      <c r="L143" s="204" t="n">
        <v>262</v>
      </c>
      <c r="M143" s="204" t="n">
        <v>3</v>
      </c>
      <c r="N143" s="206"/>
      <c r="O143" s="206"/>
      <c r="P143" s="207"/>
      <c r="Q143" s="207"/>
      <c r="R143" s="145" t="n">
        <f aca="false">F143+H143+J143+L143+N143+P143</f>
        <v>543</v>
      </c>
      <c r="S143" s="51" t="n">
        <f aca="false">G143+I143+K143+M143+O143</f>
        <v>9</v>
      </c>
    </row>
    <row r="144" customFormat="false" ht="15.5" hidden="false" customHeight="false" outlineLevel="0" collapsed="false">
      <c r="A144" s="35" t="n">
        <v>12</v>
      </c>
      <c r="B144" s="176" t="s">
        <v>258</v>
      </c>
      <c r="C144" s="71" t="n">
        <v>9921</v>
      </c>
      <c r="D144" s="72" t="s">
        <v>73</v>
      </c>
      <c r="E144" s="227" t="s">
        <v>357</v>
      </c>
      <c r="F144" s="228"/>
      <c r="G144" s="228"/>
      <c r="H144" s="228"/>
      <c r="I144" s="228"/>
      <c r="J144" s="204" t="n">
        <v>275</v>
      </c>
      <c r="K144" s="204" t="n">
        <v>4</v>
      </c>
      <c r="L144" s="228"/>
      <c r="M144" s="228"/>
      <c r="N144" s="206"/>
      <c r="O144" s="206"/>
      <c r="P144" s="205" t="n">
        <v>268</v>
      </c>
      <c r="Q144" s="205" t="n">
        <v>2</v>
      </c>
      <c r="R144" s="145" t="n">
        <f aca="false">F144+H144+J144+L144+N144+P144</f>
        <v>543</v>
      </c>
      <c r="S144" s="51" t="n">
        <f aca="false">G144+I144+K144+M144+O144</f>
        <v>4</v>
      </c>
    </row>
    <row r="145" customFormat="false" ht="15.5" hidden="false" customHeight="false" outlineLevel="0" collapsed="false">
      <c r="A145" s="20" t="n">
        <v>13</v>
      </c>
      <c r="B145" s="176" t="s">
        <v>364</v>
      </c>
      <c r="C145" s="71" t="n">
        <v>9335</v>
      </c>
      <c r="D145" s="72" t="s">
        <v>54</v>
      </c>
      <c r="E145" s="227" t="s">
        <v>357</v>
      </c>
      <c r="F145" s="228"/>
      <c r="G145" s="228"/>
      <c r="H145" s="228"/>
      <c r="I145" s="228"/>
      <c r="J145" s="204" t="n">
        <v>280</v>
      </c>
      <c r="K145" s="204" t="n">
        <v>4</v>
      </c>
      <c r="L145" s="228"/>
      <c r="M145" s="228"/>
      <c r="N145" s="206"/>
      <c r="O145" s="206"/>
      <c r="P145" s="207"/>
      <c r="Q145" s="207"/>
      <c r="R145" s="145" t="n">
        <f aca="false">F145+H145+J145+L145+N145+P145</f>
        <v>280</v>
      </c>
      <c r="S145" s="51" t="n">
        <f aca="false">G145+I145+K145+M145+O145</f>
        <v>4</v>
      </c>
    </row>
    <row r="146" customFormat="false" ht="15.5" hidden="false" customHeight="false" outlineLevel="0" collapsed="false">
      <c r="A146" s="35" t="n">
        <v>14</v>
      </c>
      <c r="B146" s="176" t="s">
        <v>268</v>
      </c>
      <c r="C146" s="71" t="n">
        <v>462</v>
      </c>
      <c r="D146" s="72" t="s">
        <v>32</v>
      </c>
      <c r="E146" s="227" t="s">
        <v>357</v>
      </c>
      <c r="F146" s="228"/>
      <c r="G146" s="228"/>
      <c r="H146" s="228"/>
      <c r="I146" s="228"/>
      <c r="J146" s="204" t="n">
        <v>248</v>
      </c>
      <c r="K146" s="204" t="n">
        <v>1</v>
      </c>
      <c r="L146" s="228"/>
      <c r="M146" s="228"/>
      <c r="N146" s="206"/>
      <c r="O146" s="206"/>
      <c r="P146" s="207"/>
      <c r="Q146" s="207"/>
      <c r="R146" s="145" t="n">
        <f aca="false">F146+H146+J146+L146+N146+P146</f>
        <v>248</v>
      </c>
      <c r="S146" s="51" t="n">
        <f aca="false">G146+I146+K146+M146+O146</f>
        <v>1</v>
      </c>
    </row>
    <row r="147" customFormat="false" ht="16" hidden="false" customHeight="false" outlineLevel="0" collapsed="false">
      <c r="A147" s="20" t="n">
        <v>15</v>
      </c>
      <c r="B147" s="178" t="s">
        <v>365</v>
      </c>
      <c r="C147" s="108" t="n">
        <v>8080</v>
      </c>
      <c r="D147" s="109" t="s">
        <v>79</v>
      </c>
      <c r="E147" s="231" t="s">
        <v>357</v>
      </c>
      <c r="F147" s="233" t="n">
        <v>199</v>
      </c>
      <c r="G147" s="233" t="n">
        <v>2</v>
      </c>
      <c r="H147" s="232"/>
      <c r="I147" s="232"/>
      <c r="J147" s="232"/>
      <c r="K147" s="232"/>
      <c r="L147" s="232"/>
      <c r="M147" s="232"/>
      <c r="N147" s="210"/>
      <c r="O147" s="210"/>
      <c r="P147" s="211"/>
      <c r="Q147" s="211"/>
      <c r="R147" s="145" t="n">
        <f aca="false">F147+H147+J147+L147+N147+P147</f>
        <v>199</v>
      </c>
      <c r="S147" s="69" t="n">
        <f aca="false">G147+I147+K147+M147+O147</f>
        <v>2</v>
      </c>
    </row>
    <row r="148" customFormat="false" ht="15" hidden="false" customHeight="false" outlineLevel="0" collapsed="false">
      <c r="B148" s="117" t="s">
        <v>49</v>
      </c>
      <c r="C148" s="247"/>
      <c r="D148" s="247"/>
      <c r="E148" s="247"/>
      <c r="F148" s="235" t="n">
        <v>4</v>
      </c>
      <c r="G148" s="235"/>
      <c r="H148" s="212" t="n">
        <v>6</v>
      </c>
      <c r="I148" s="212"/>
      <c r="J148" s="212" t="n">
        <v>13</v>
      </c>
      <c r="K148" s="212"/>
      <c r="L148" s="212" t="n">
        <v>5</v>
      </c>
      <c r="M148" s="212"/>
      <c r="N148" s="213" t="n">
        <v>8</v>
      </c>
      <c r="O148" s="213"/>
      <c r="P148" s="119"/>
      <c r="Q148" s="119"/>
    </row>
    <row r="149" customFormat="false" ht="15" hidden="false" customHeight="false" outlineLevel="0" collapsed="false">
      <c r="B149" s="121" t="s">
        <v>50</v>
      </c>
      <c r="C149" s="248"/>
      <c r="D149" s="248"/>
      <c r="E149" s="248"/>
      <c r="F149" s="236" t="n">
        <f aca="false">AVERAGE(F133:F147)</f>
        <v>264.2</v>
      </c>
      <c r="G149" s="236"/>
      <c r="H149" s="214" t="n">
        <f aca="false">AVERAGE(H133:H147)</f>
        <v>282.833333333333</v>
      </c>
      <c r="I149" s="214"/>
      <c r="J149" s="214" t="n">
        <f aca="false">AVERAGE(J133:J147)</f>
        <v>278.153846153846</v>
      </c>
      <c r="K149" s="214"/>
      <c r="L149" s="214" t="n">
        <f aca="false">AVERAGE(L133:L147)</f>
        <v>275.4</v>
      </c>
      <c r="M149" s="214"/>
      <c r="N149" s="214" t="n">
        <f aca="false">AVERAGE(N133:N147)</f>
        <v>275.75</v>
      </c>
      <c r="O149" s="214"/>
      <c r="P149" s="125"/>
      <c r="Q149" s="125"/>
    </row>
    <row r="152" customFormat="false" ht="15" hidden="false" customHeight="false" outlineLevel="0" collapsed="false"/>
    <row r="153" customFormat="false" ht="15" hidden="false" customHeight="false" outlineLevel="0" collapsed="false">
      <c r="F153" s="249" t="s">
        <v>272</v>
      </c>
      <c r="G153" s="249"/>
      <c r="H153" s="250" t="s">
        <v>273</v>
      </c>
      <c r="I153" s="250"/>
      <c r="J153" s="250" t="s">
        <v>274</v>
      </c>
      <c r="K153" s="250"/>
      <c r="L153" s="250" t="s">
        <v>275</v>
      </c>
      <c r="M153" s="250"/>
      <c r="N153" s="251" t="s">
        <v>276</v>
      </c>
      <c r="O153" s="251"/>
      <c r="P153" s="252" t="s">
        <v>7</v>
      </c>
      <c r="Q153" s="252"/>
    </row>
    <row r="154" customFormat="false" ht="19" hidden="false" customHeight="false" outlineLevel="0" collapsed="false">
      <c r="B154" s="253" t="s">
        <v>49</v>
      </c>
      <c r="C154" s="254"/>
      <c r="D154" s="254"/>
      <c r="E154" s="254"/>
      <c r="F154" s="255" t="n">
        <f aca="false">F148+F127+F110+F71+F31</f>
        <v>58</v>
      </c>
      <c r="G154" s="255"/>
      <c r="H154" s="255" t="n">
        <f aca="false">H148+H127+H110+H71+H31</f>
        <v>39</v>
      </c>
      <c r="I154" s="255"/>
      <c r="J154" s="255" t="n">
        <f aca="false">J148+J127+J110+J71+J31</f>
        <v>81</v>
      </c>
      <c r="K154" s="255"/>
      <c r="L154" s="255" t="n">
        <f aca="false">L148+L127+L110+L71+L31</f>
        <v>36</v>
      </c>
      <c r="M154" s="255"/>
      <c r="N154" s="255" t="n">
        <f aca="false">N148+N127+N110+N71+N31</f>
        <v>69</v>
      </c>
      <c r="O154" s="255"/>
      <c r="P154" s="255" t="n">
        <f aca="false">P148+P127+P110+P71+P31</f>
        <v>0</v>
      </c>
      <c r="Q154" s="255"/>
    </row>
  </sheetData>
  <mergeCells count="108">
    <mergeCell ref="B2:S2"/>
    <mergeCell ref="F4:G4"/>
    <mergeCell ref="H4:I4"/>
    <mergeCell ref="J4:K4"/>
    <mergeCell ref="L4:M4"/>
    <mergeCell ref="N4:O4"/>
    <mergeCell ref="P4:Q4"/>
    <mergeCell ref="R4:S4"/>
    <mergeCell ref="F31:G31"/>
    <mergeCell ref="H31:I31"/>
    <mergeCell ref="J31:K31"/>
    <mergeCell ref="L31:M31"/>
    <mergeCell ref="N31:O31"/>
    <mergeCell ref="P31:Q31"/>
    <mergeCell ref="F32:G32"/>
    <mergeCell ref="H32:I32"/>
    <mergeCell ref="J32:K32"/>
    <mergeCell ref="L32:M32"/>
    <mergeCell ref="N32:O32"/>
    <mergeCell ref="P32:Q32"/>
    <mergeCell ref="F35:G35"/>
    <mergeCell ref="H35:I35"/>
    <mergeCell ref="J35:K35"/>
    <mergeCell ref="L35:M35"/>
    <mergeCell ref="N35:O35"/>
    <mergeCell ref="P35:Q35"/>
    <mergeCell ref="R35:S35"/>
    <mergeCell ref="F71:G71"/>
    <mergeCell ref="H71:I71"/>
    <mergeCell ref="J71:K71"/>
    <mergeCell ref="L71:M71"/>
    <mergeCell ref="N71:O71"/>
    <mergeCell ref="P71:Q71"/>
    <mergeCell ref="F72:G72"/>
    <mergeCell ref="H72:I72"/>
    <mergeCell ref="J72:K72"/>
    <mergeCell ref="L72:M72"/>
    <mergeCell ref="N72:O72"/>
    <mergeCell ref="P72:Q72"/>
    <mergeCell ref="F75:G75"/>
    <mergeCell ref="H75:I75"/>
    <mergeCell ref="J75:K75"/>
    <mergeCell ref="L75:M75"/>
    <mergeCell ref="N75:O75"/>
    <mergeCell ref="P75:Q75"/>
    <mergeCell ref="R75:S75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P111:Q111"/>
    <mergeCell ref="F114:G114"/>
    <mergeCell ref="H114:I114"/>
    <mergeCell ref="J114:K114"/>
    <mergeCell ref="L114:M114"/>
    <mergeCell ref="N114:O114"/>
    <mergeCell ref="P114:Q114"/>
    <mergeCell ref="R114:S114"/>
    <mergeCell ref="F127:G127"/>
    <mergeCell ref="H127:I127"/>
    <mergeCell ref="J127:K127"/>
    <mergeCell ref="L127:M127"/>
    <mergeCell ref="N127:O127"/>
    <mergeCell ref="P127:Q127"/>
    <mergeCell ref="F128:G128"/>
    <mergeCell ref="H128:I128"/>
    <mergeCell ref="J128:K128"/>
    <mergeCell ref="L128:M128"/>
    <mergeCell ref="N128:O128"/>
    <mergeCell ref="P128:Q128"/>
    <mergeCell ref="F131:G131"/>
    <mergeCell ref="H131:I131"/>
    <mergeCell ref="J131:K131"/>
    <mergeCell ref="L131:M131"/>
    <mergeCell ref="N131:O131"/>
    <mergeCell ref="P131:Q131"/>
    <mergeCell ref="R131:S131"/>
    <mergeCell ref="F148:G148"/>
    <mergeCell ref="H148:I148"/>
    <mergeCell ref="J148:K148"/>
    <mergeCell ref="L148:M148"/>
    <mergeCell ref="N148:O148"/>
    <mergeCell ref="P148:Q148"/>
    <mergeCell ref="F149:G149"/>
    <mergeCell ref="H149:I149"/>
    <mergeCell ref="J149:K149"/>
    <mergeCell ref="L149:M149"/>
    <mergeCell ref="N149:O149"/>
    <mergeCell ref="P149:Q149"/>
    <mergeCell ref="F153:G153"/>
    <mergeCell ref="H153:I153"/>
    <mergeCell ref="J153:K153"/>
    <mergeCell ref="L153:M153"/>
    <mergeCell ref="N153:O153"/>
    <mergeCell ref="P153:Q153"/>
    <mergeCell ref="F154:G154"/>
    <mergeCell ref="H154:I154"/>
    <mergeCell ref="J154:K154"/>
    <mergeCell ref="L154:M154"/>
    <mergeCell ref="N154:O154"/>
    <mergeCell ref="P154:Q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29.8125" defaultRowHeight="14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5.81"/>
    <col collapsed="false" customWidth="true" hidden="false" outlineLevel="0" max="3" min="3" style="1" width="10.26"/>
    <col collapsed="false" customWidth="true" hidden="false" outlineLevel="0" max="5" min="4" style="1" width="14.53"/>
    <col collapsed="false" customWidth="true" hidden="false" outlineLevel="0" max="17" min="6" style="2" width="7.72"/>
    <col collapsed="false" customWidth="true" hidden="false" outlineLevel="0" max="18" min="18" style="0" width="8.99"/>
    <col collapsed="false" customWidth="true" hidden="false" outlineLevel="0" max="19" min="19" style="0" width="9.26"/>
    <col collapsed="false" customWidth="true" hidden="false" outlineLevel="0" max="24" min="20" style="0" width="7.72"/>
  </cols>
  <sheetData>
    <row r="2" customFormat="false" ht="26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366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F4" s="7" t="s">
        <v>2</v>
      </c>
      <c r="G4" s="7"/>
      <c r="H4" s="8" t="s">
        <v>3</v>
      </c>
      <c r="I4" s="8"/>
      <c r="J4" s="7" t="s">
        <v>4</v>
      </c>
      <c r="K4" s="7"/>
      <c r="L4" s="8" t="s">
        <v>5</v>
      </c>
      <c r="M4" s="8"/>
      <c r="N4" s="7" t="s">
        <v>6</v>
      </c>
      <c r="O4" s="7"/>
      <c r="P4" s="7" t="s">
        <v>7</v>
      </c>
      <c r="Q4" s="7"/>
      <c r="R4" s="256" t="s">
        <v>8</v>
      </c>
      <c r="S4" s="256"/>
    </row>
    <row r="5" customFormat="false" ht="15" hidden="false" customHeight="false" outlineLevel="0" collapsed="false">
      <c r="A5" s="10" t="s">
        <v>9</v>
      </c>
      <c r="B5" s="11" t="s">
        <v>10</v>
      </c>
      <c r="C5" s="12" t="s">
        <v>11</v>
      </c>
      <c r="D5" s="12" t="s">
        <v>12</v>
      </c>
      <c r="E5" s="257" t="s">
        <v>13</v>
      </c>
      <c r="F5" s="15" t="s">
        <v>14</v>
      </c>
      <c r="G5" s="16" t="s">
        <v>15</v>
      </c>
      <c r="H5" s="17" t="s">
        <v>14</v>
      </c>
      <c r="I5" s="18" t="s">
        <v>15</v>
      </c>
      <c r="J5" s="15" t="s">
        <v>14</v>
      </c>
      <c r="K5" s="16" t="s">
        <v>15</v>
      </c>
      <c r="L5" s="17" t="s">
        <v>14</v>
      </c>
      <c r="M5" s="18" t="s">
        <v>15</v>
      </c>
      <c r="N5" s="15" t="s">
        <v>14</v>
      </c>
      <c r="O5" s="16" t="s">
        <v>15</v>
      </c>
      <c r="P5" s="15" t="s">
        <v>14</v>
      </c>
      <c r="Q5" s="16" t="s">
        <v>15</v>
      </c>
      <c r="R5" s="11" t="s">
        <v>16</v>
      </c>
      <c r="S5" s="13" t="s">
        <v>15</v>
      </c>
    </row>
    <row r="6" customFormat="false" ht="15.5" hidden="false" customHeight="false" outlineLevel="0" collapsed="false">
      <c r="A6" s="20" t="n">
        <v>1</v>
      </c>
      <c r="B6" s="21" t="s">
        <v>284</v>
      </c>
      <c r="C6" s="22" t="n">
        <v>9927</v>
      </c>
      <c r="D6" s="23" t="s">
        <v>79</v>
      </c>
      <c r="E6" s="23" t="s">
        <v>367</v>
      </c>
      <c r="F6" s="258"/>
      <c r="G6" s="258"/>
      <c r="H6" s="258"/>
      <c r="I6" s="258"/>
      <c r="J6" s="189" t="n">
        <v>285</v>
      </c>
      <c r="K6" s="189" t="n">
        <v>11</v>
      </c>
      <c r="L6" s="189" t="n">
        <v>292</v>
      </c>
      <c r="M6" s="189" t="n">
        <v>9</v>
      </c>
      <c r="N6" s="189" t="n">
        <v>290</v>
      </c>
      <c r="O6" s="189" t="n">
        <v>10</v>
      </c>
      <c r="P6" s="190" t="n">
        <v>291</v>
      </c>
      <c r="Q6" s="190" t="n">
        <v>13</v>
      </c>
      <c r="R6" s="132" t="n">
        <f aca="false">J6+L6+N6+P6</f>
        <v>1158</v>
      </c>
      <c r="S6" s="34" t="n">
        <f aca="false">K6+M6+O6+Q6</f>
        <v>43</v>
      </c>
    </row>
    <row r="7" customFormat="false" ht="15.5" hidden="false" customHeight="false" outlineLevel="0" collapsed="false">
      <c r="A7" s="35" t="n">
        <v>2</v>
      </c>
      <c r="B7" s="36" t="s">
        <v>64</v>
      </c>
      <c r="C7" s="37" t="n">
        <v>8476</v>
      </c>
      <c r="D7" s="38" t="s">
        <v>54</v>
      </c>
      <c r="E7" s="38" t="s">
        <v>367</v>
      </c>
      <c r="F7" s="259"/>
      <c r="G7" s="259"/>
      <c r="H7" s="259"/>
      <c r="I7" s="259"/>
      <c r="J7" s="192" t="n">
        <v>269</v>
      </c>
      <c r="K7" s="192" t="n">
        <v>5</v>
      </c>
      <c r="L7" s="192" t="n">
        <v>286</v>
      </c>
      <c r="M7" s="192" t="n">
        <v>13</v>
      </c>
      <c r="N7" s="192" t="n">
        <v>285</v>
      </c>
      <c r="O7" s="192" t="n">
        <v>5</v>
      </c>
      <c r="P7" s="193" t="n">
        <v>259</v>
      </c>
      <c r="Q7" s="193" t="n">
        <v>5</v>
      </c>
      <c r="R7" s="136" t="n">
        <f aca="false">J7+L7+N7+P7</f>
        <v>1099</v>
      </c>
      <c r="S7" s="51" t="n">
        <f aca="false">K7+M7+O7+Q7</f>
        <v>28</v>
      </c>
    </row>
    <row r="8" customFormat="false" ht="16" hidden="false" customHeight="false" outlineLevel="0" collapsed="false">
      <c r="A8" s="138" t="n">
        <v>3</v>
      </c>
      <c r="B8" s="54" t="s">
        <v>368</v>
      </c>
      <c r="C8" s="55" t="n">
        <v>9885</v>
      </c>
      <c r="D8" s="56" t="s">
        <v>84</v>
      </c>
      <c r="E8" s="56" t="s">
        <v>367</v>
      </c>
      <c r="F8" s="196" t="n">
        <v>290</v>
      </c>
      <c r="G8" s="196" t="n">
        <v>10</v>
      </c>
      <c r="H8" s="260"/>
      <c r="I8" s="260"/>
      <c r="J8" s="196" t="n">
        <v>275</v>
      </c>
      <c r="K8" s="196" t="n">
        <v>3</v>
      </c>
      <c r="L8" s="260"/>
      <c r="M8" s="260"/>
      <c r="N8" s="196" t="n">
        <v>294</v>
      </c>
      <c r="O8" s="196" t="n">
        <v>14</v>
      </c>
      <c r="P8" s="197"/>
      <c r="Q8" s="197"/>
      <c r="R8" s="142" t="n">
        <f aca="false">F8+J8+N8</f>
        <v>859</v>
      </c>
      <c r="S8" s="69" t="n">
        <f aca="false">G8+K8+O8</f>
        <v>27</v>
      </c>
    </row>
    <row r="9" customFormat="false" ht="15.5" hidden="false" customHeight="false" outlineLevel="0" collapsed="false">
      <c r="A9" s="20" t="n">
        <v>4</v>
      </c>
      <c r="B9" s="80" t="s">
        <v>136</v>
      </c>
      <c r="C9" s="81" t="n">
        <v>9909</v>
      </c>
      <c r="D9" s="82" t="s">
        <v>84</v>
      </c>
      <c r="E9" s="82" t="s">
        <v>367</v>
      </c>
      <c r="F9" s="261"/>
      <c r="G9" s="261"/>
      <c r="H9" s="261"/>
      <c r="I9" s="261"/>
      <c r="J9" s="200" t="n">
        <v>284</v>
      </c>
      <c r="K9" s="200" t="n">
        <v>7</v>
      </c>
      <c r="L9" s="261"/>
      <c r="M9" s="261"/>
      <c r="N9" s="199" t="n">
        <v>287</v>
      </c>
      <c r="O9" s="199" t="n">
        <v>9</v>
      </c>
      <c r="P9" s="219"/>
      <c r="Q9" s="219"/>
      <c r="R9" s="145" t="n">
        <f aca="false">F9+H9+J9+L9+N9+P9</f>
        <v>571</v>
      </c>
      <c r="S9" s="91" t="n">
        <f aca="false">G9+I9+K9+M9+O9+Q9</f>
        <v>16</v>
      </c>
    </row>
    <row r="10" customFormat="false" ht="15.5" hidden="false" customHeight="false" outlineLevel="0" collapsed="false">
      <c r="A10" s="35" t="n">
        <v>5</v>
      </c>
      <c r="B10" s="70" t="s">
        <v>362</v>
      </c>
      <c r="C10" s="71" t="n">
        <v>6421</v>
      </c>
      <c r="D10" s="72" t="s">
        <v>111</v>
      </c>
      <c r="E10" s="82" t="s">
        <v>367</v>
      </c>
      <c r="F10" s="262"/>
      <c r="G10" s="262"/>
      <c r="H10" s="262"/>
      <c r="I10" s="262"/>
      <c r="J10" s="204" t="n">
        <v>288</v>
      </c>
      <c r="K10" s="204" t="n">
        <v>10</v>
      </c>
      <c r="L10" s="262"/>
      <c r="M10" s="262"/>
      <c r="N10" s="203" t="n">
        <v>281</v>
      </c>
      <c r="O10" s="203" t="n">
        <v>4</v>
      </c>
      <c r="P10" s="205" t="n">
        <v>270</v>
      </c>
      <c r="Q10" s="205" t="n">
        <v>5</v>
      </c>
      <c r="R10" s="145" t="n">
        <f aca="false">F10+H10+J10+L10+N10+P10</f>
        <v>839</v>
      </c>
      <c r="S10" s="91" t="n">
        <f aca="false">G10+I10+K10+M10+O10+Q10</f>
        <v>19</v>
      </c>
    </row>
    <row r="11" customFormat="false" ht="15.5" hidden="false" customHeight="false" outlineLevel="0" collapsed="false">
      <c r="A11" s="35" t="n">
        <v>6</v>
      </c>
      <c r="B11" s="70" t="s">
        <v>369</v>
      </c>
      <c r="C11" s="71" t="n">
        <v>9163</v>
      </c>
      <c r="D11" s="72" t="s">
        <v>164</v>
      </c>
      <c r="E11" s="82" t="s">
        <v>367</v>
      </c>
      <c r="F11" s="262"/>
      <c r="G11" s="262"/>
      <c r="H11" s="262"/>
      <c r="I11" s="262"/>
      <c r="J11" s="262"/>
      <c r="K11" s="262"/>
      <c r="L11" s="206"/>
      <c r="M11" s="206"/>
      <c r="N11" s="203" t="n">
        <v>293</v>
      </c>
      <c r="O11" s="203" t="n">
        <v>11</v>
      </c>
      <c r="P11" s="207"/>
      <c r="Q11" s="207"/>
      <c r="R11" s="145" t="n">
        <f aca="false">F11+H11+J11+L11+N11+P11</f>
        <v>293</v>
      </c>
      <c r="S11" s="91" t="n">
        <f aca="false">G11+I11+K11+M11+O11+Q11</f>
        <v>11</v>
      </c>
    </row>
    <row r="12" customFormat="false" ht="15.5" hidden="false" customHeight="false" outlineLevel="0" collapsed="false">
      <c r="A12" s="35" t="n">
        <v>7</v>
      </c>
      <c r="B12" s="70" t="s">
        <v>83</v>
      </c>
      <c r="C12" s="71" t="n">
        <v>9417</v>
      </c>
      <c r="D12" s="72" t="s">
        <v>84</v>
      </c>
      <c r="E12" s="82" t="s">
        <v>367</v>
      </c>
      <c r="F12" s="262"/>
      <c r="G12" s="262"/>
      <c r="H12" s="262"/>
      <c r="I12" s="262"/>
      <c r="J12" s="204" t="n">
        <v>291</v>
      </c>
      <c r="K12" s="204" t="n">
        <v>8</v>
      </c>
      <c r="L12" s="262"/>
      <c r="M12" s="262"/>
      <c r="N12" s="207"/>
      <c r="O12" s="207"/>
      <c r="P12" s="207"/>
      <c r="Q12" s="207"/>
      <c r="R12" s="145" t="n">
        <f aca="false">F12+H12+J12+L12+N12+P12</f>
        <v>291</v>
      </c>
      <c r="S12" s="91" t="n">
        <f aca="false">G12+I12+K12+M12+O12+Q12</f>
        <v>8</v>
      </c>
    </row>
    <row r="13" customFormat="false" ht="15.5" hidden="false" customHeight="false" outlineLevel="0" collapsed="false">
      <c r="A13" s="35" t="n">
        <v>8</v>
      </c>
      <c r="B13" s="70" t="s">
        <v>370</v>
      </c>
      <c r="C13" s="71" t="n">
        <v>9983</v>
      </c>
      <c r="D13" s="72" t="s">
        <v>371</v>
      </c>
      <c r="E13" s="82" t="s">
        <v>367</v>
      </c>
      <c r="F13" s="204"/>
      <c r="G13" s="204"/>
      <c r="H13" s="262"/>
      <c r="I13" s="262"/>
      <c r="J13" s="262"/>
      <c r="K13" s="262"/>
      <c r="L13" s="262"/>
      <c r="M13" s="262"/>
      <c r="N13" s="203" t="n">
        <v>289</v>
      </c>
      <c r="O13" s="203" t="n">
        <v>6</v>
      </c>
      <c r="P13" s="207"/>
      <c r="Q13" s="207"/>
      <c r="R13" s="145" t="n">
        <f aca="false">F13+H13+J13+L13+N13+P13</f>
        <v>289</v>
      </c>
      <c r="S13" s="91" t="n">
        <f aca="false">G13+I13+K13+M13+O13+Q13</f>
        <v>6</v>
      </c>
    </row>
    <row r="14" customFormat="false" ht="15.5" hidden="false" customHeight="false" outlineLevel="0" collapsed="false">
      <c r="A14" s="35" t="n">
        <v>9</v>
      </c>
      <c r="B14" s="70" t="s">
        <v>318</v>
      </c>
      <c r="C14" s="71" t="n">
        <v>9984</v>
      </c>
      <c r="D14" s="72" t="s">
        <v>164</v>
      </c>
      <c r="E14" s="82" t="s">
        <v>367</v>
      </c>
      <c r="F14" s="204"/>
      <c r="G14" s="204"/>
      <c r="H14" s="262"/>
      <c r="I14" s="262"/>
      <c r="J14" s="262"/>
      <c r="K14" s="262"/>
      <c r="L14" s="262"/>
      <c r="M14" s="262"/>
      <c r="N14" s="203" t="n">
        <v>287</v>
      </c>
      <c r="O14" s="203" t="n">
        <v>7</v>
      </c>
      <c r="P14" s="207"/>
      <c r="Q14" s="207"/>
      <c r="R14" s="145" t="n">
        <f aca="false">F14+H14+J14+L14+N14+P14</f>
        <v>287</v>
      </c>
      <c r="S14" s="91" t="n">
        <f aca="false">G14+I14+K14+M14+O14+Q14</f>
        <v>7</v>
      </c>
    </row>
    <row r="15" customFormat="false" ht="15.5" hidden="false" customHeight="false" outlineLevel="0" collapsed="false">
      <c r="A15" s="35" t="n">
        <v>10</v>
      </c>
      <c r="B15" s="70" t="s">
        <v>372</v>
      </c>
      <c r="C15" s="71" t="n">
        <v>9480</v>
      </c>
      <c r="D15" s="72" t="s">
        <v>164</v>
      </c>
      <c r="E15" s="82" t="s">
        <v>367</v>
      </c>
      <c r="F15" s="204"/>
      <c r="G15" s="204"/>
      <c r="H15" s="262"/>
      <c r="I15" s="262"/>
      <c r="J15" s="262"/>
      <c r="K15" s="262"/>
      <c r="L15" s="262"/>
      <c r="M15" s="262"/>
      <c r="N15" s="203" t="n">
        <v>282</v>
      </c>
      <c r="O15" s="203" t="n">
        <v>6</v>
      </c>
      <c r="P15" s="207"/>
      <c r="Q15" s="207"/>
      <c r="R15" s="145" t="n">
        <f aca="false">F15+H15+J15+L15+N15+P15</f>
        <v>282</v>
      </c>
      <c r="S15" s="91" t="n">
        <f aca="false">G15+I15+K15+M15+O15+Q15</f>
        <v>6</v>
      </c>
    </row>
    <row r="16" customFormat="false" ht="15.5" hidden="false" customHeight="false" outlineLevel="0" collapsed="false">
      <c r="A16" s="35" t="n">
        <v>11</v>
      </c>
      <c r="B16" s="70" t="s">
        <v>252</v>
      </c>
      <c r="C16" s="71" t="n">
        <v>9373</v>
      </c>
      <c r="D16" s="72" t="s">
        <v>23</v>
      </c>
      <c r="E16" s="82" t="s">
        <v>367</v>
      </c>
      <c r="F16" s="204" t="n">
        <v>279</v>
      </c>
      <c r="G16" s="204" t="n">
        <v>5</v>
      </c>
      <c r="H16" s="262"/>
      <c r="I16" s="262"/>
      <c r="J16" s="262"/>
      <c r="K16" s="262"/>
      <c r="L16" s="262"/>
      <c r="M16" s="262"/>
      <c r="N16" s="207"/>
      <c r="O16" s="207"/>
      <c r="P16" s="207"/>
      <c r="Q16" s="207"/>
      <c r="R16" s="145" t="n">
        <f aca="false">F16+H16+J16+L16+N16+P16</f>
        <v>279</v>
      </c>
      <c r="S16" s="91" t="n">
        <f aca="false">G16+I16+K16+M16+O16+Q16</f>
        <v>5</v>
      </c>
    </row>
    <row r="17" customFormat="false" ht="15.5" hidden="false" customHeight="false" outlineLevel="0" collapsed="false">
      <c r="A17" s="35" t="n">
        <v>12</v>
      </c>
      <c r="B17" s="70" t="s">
        <v>373</v>
      </c>
      <c r="C17" s="71" t="n">
        <v>8737</v>
      </c>
      <c r="D17" s="72" t="s">
        <v>374</v>
      </c>
      <c r="E17" s="82" t="s">
        <v>367</v>
      </c>
      <c r="F17" s="262"/>
      <c r="G17" s="262"/>
      <c r="H17" s="262"/>
      <c r="I17" s="262"/>
      <c r="J17" s="262"/>
      <c r="K17" s="262"/>
      <c r="L17" s="204" t="n">
        <v>267</v>
      </c>
      <c r="M17" s="204" t="n">
        <v>2</v>
      </c>
      <c r="N17" s="207"/>
      <c r="O17" s="207"/>
      <c r="P17" s="207"/>
      <c r="Q17" s="207"/>
      <c r="R17" s="145" t="n">
        <f aca="false">F17+H17+J17+L17+N17+P17</f>
        <v>267</v>
      </c>
      <c r="S17" s="91" t="n">
        <f aca="false">G17+I17+K17+M17+O17+Q17</f>
        <v>2</v>
      </c>
    </row>
    <row r="18" customFormat="false" ht="16" hidden="false" customHeight="false" outlineLevel="0" collapsed="false">
      <c r="A18" s="35" t="n">
        <v>13</v>
      </c>
      <c r="B18" s="107" t="s">
        <v>375</v>
      </c>
      <c r="C18" s="108" t="n">
        <v>9871</v>
      </c>
      <c r="D18" s="109" t="s">
        <v>111</v>
      </c>
      <c r="E18" s="82" t="s">
        <v>367</v>
      </c>
      <c r="F18" s="210"/>
      <c r="G18" s="210"/>
      <c r="H18" s="210"/>
      <c r="I18" s="210"/>
      <c r="J18" s="210"/>
      <c r="K18" s="210"/>
      <c r="L18" s="210"/>
      <c r="M18" s="210"/>
      <c r="N18" s="211"/>
      <c r="O18" s="211"/>
      <c r="P18" s="263" t="n">
        <v>254</v>
      </c>
      <c r="Q18" s="263" t="n">
        <v>3</v>
      </c>
      <c r="R18" s="145" t="n">
        <f aca="false">F18+H18+J18+L18+N18+P18</f>
        <v>254</v>
      </c>
      <c r="S18" s="91" t="n">
        <f aca="false">G18+I18+K18+M18+O18+Q18</f>
        <v>3</v>
      </c>
    </row>
    <row r="19" customFormat="false" ht="15" hidden="false" customHeight="false" outlineLevel="0" collapsed="false">
      <c r="B19" s="117" t="s">
        <v>49</v>
      </c>
      <c r="C19" s="118"/>
      <c r="D19" s="118"/>
      <c r="E19" s="118"/>
      <c r="F19" s="119" t="n">
        <v>2</v>
      </c>
      <c r="G19" s="119"/>
      <c r="H19" s="120" t="n">
        <v>0</v>
      </c>
      <c r="I19" s="120"/>
      <c r="J19" s="119" t="n">
        <v>6</v>
      </c>
      <c r="K19" s="119"/>
      <c r="L19" s="120" t="n">
        <v>3</v>
      </c>
      <c r="M19" s="120"/>
      <c r="N19" s="119" t="n">
        <v>9</v>
      </c>
      <c r="O19" s="119"/>
      <c r="P19" s="119"/>
      <c r="Q19" s="119"/>
    </row>
    <row r="20" customFormat="false" ht="15" hidden="false" customHeight="false" outlineLevel="0" collapsed="false">
      <c r="B20" s="121" t="s">
        <v>50</v>
      </c>
      <c r="C20" s="122"/>
      <c r="D20" s="122"/>
      <c r="E20" s="122"/>
      <c r="F20" s="123" t="n">
        <f aca="false">AVERAGE(F6:F17)</f>
        <v>284.5</v>
      </c>
      <c r="G20" s="123"/>
      <c r="H20" s="124" t="n">
        <v>0</v>
      </c>
      <c r="I20" s="124"/>
      <c r="J20" s="123" t="n">
        <f aca="false">AVERAGE(J6:J17)</f>
        <v>282</v>
      </c>
      <c r="K20" s="123"/>
      <c r="L20" s="124" t="n">
        <f aca="false">AVERAGE(L6:L17)</f>
        <v>281.666666666667</v>
      </c>
      <c r="M20" s="124"/>
      <c r="N20" s="123" t="n">
        <f aca="false">AVERAGE(N6:N17)</f>
        <v>287.555555555556</v>
      </c>
      <c r="O20" s="123"/>
      <c r="P20" s="125"/>
      <c r="Q20" s="125"/>
    </row>
  </sheetData>
  <mergeCells count="20">
    <mergeCell ref="B2:S2"/>
    <mergeCell ref="F4:G4"/>
    <mergeCell ref="H4:I4"/>
    <mergeCell ref="J4:K4"/>
    <mergeCell ref="L4:M4"/>
    <mergeCell ref="N4:O4"/>
    <mergeCell ref="P4:Q4"/>
    <mergeCell ref="R4:S4"/>
    <mergeCell ref="F19:G19"/>
    <mergeCell ref="H19:I19"/>
    <mergeCell ref="J19:K19"/>
    <mergeCell ref="L19:M19"/>
    <mergeCell ref="N19:O19"/>
    <mergeCell ref="P19:Q19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29.812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1" width="35.81"/>
    <col collapsed="false" customWidth="true" hidden="false" outlineLevel="0" max="3" min="3" style="1" width="10.26"/>
    <col collapsed="false" customWidth="true" hidden="false" outlineLevel="0" max="5" min="4" style="1" width="14.53"/>
    <col collapsed="false" customWidth="true" hidden="false" outlineLevel="0" max="17" min="6" style="2" width="7.72"/>
    <col collapsed="false" customWidth="true" hidden="false" outlineLevel="0" max="18" min="18" style="0" width="8.99"/>
    <col collapsed="false" customWidth="true" hidden="false" outlineLevel="0" max="19" min="19" style="0" width="9.26"/>
    <col collapsed="false" customWidth="true" hidden="false" outlineLevel="0" max="24" min="20" style="0" width="7.72"/>
  </cols>
  <sheetData>
    <row r="2" customFormat="false" ht="26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376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F4" s="15" t="s">
        <v>2</v>
      </c>
      <c r="G4" s="15"/>
      <c r="H4" s="155" t="s">
        <v>3</v>
      </c>
      <c r="I4" s="155"/>
      <c r="J4" s="155" t="s">
        <v>4</v>
      </c>
      <c r="K4" s="155"/>
      <c r="L4" s="155" t="s">
        <v>5</v>
      </c>
      <c r="M4" s="155"/>
      <c r="N4" s="18" t="s">
        <v>6</v>
      </c>
      <c r="O4" s="18"/>
      <c r="P4" s="7" t="s">
        <v>7</v>
      </c>
      <c r="Q4" s="7"/>
      <c r="R4" s="9" t="s">
        <v>8</v>
      </c>
      <c r="S4" s="9"/>
    </row>
    <row r="5" customFormat="false" ht="15" hidden="false" customHeight="fals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55" t="s">
        <v>15</v>
      </c>
      <c r="H5" s="155" t="s">
        <v>14</v>
      </c>
      <c r="I5" s="155" t="s">
        <v>15</v>
      </c>
      <c r="J5" s="155" t="s">
        <v>14</v>
      </c>
      <c r="K5" s="155" t="s">
        <v>15</v>
      </c>
      <c r="L5" s="155" t="s">
        <v>14</v>
      </c>
      <c r="M5" s="155" t="s">
        <v>15</v>
      </c>
      <c r="N5" s="155" t="s">
        <v>14</v>
      </c>
      <c r="O5" s="18" t="s">
        <v>15</v>
      </c>
      <c r="P5" s="15" t="s">
        <v>14</v>
      </c>
      <c r="Q5" s="16" t="s">
        <v>15</v>
      </c>
      <c r="R5" s="19" t="s">
        <v>16</v>
      </c>
      <c r="S5" s="13" t="s">
        <v>15</v>
      </c>
    </row>
    <row r="6" customFormat="false" ht="15.5" hidden="false" customHeight="false" outlineLevel="0" collapsed="false">
      <c r="A6" s="20" t="n">
        <v>1</v>
      </c>
      <c r="B6" s="21" t="s">
        <v>27</v>
      </c>
      <c r="C6" s="22" t="n">
        <v>728</v>
      </c>
      <c r="D6" s="23" t="s">
        <v>28</v>
      </c>
      <c r="E6" s="23" t="s">
        <v>377</v>
      </c>
      <c r="F6" s="188" t="n">
        <v>281</v>
      </c>
      <c r="G6" s="188" t="n">
        <v>12</v>
      </c>
      <c r="H6" s="189" t="n">
        <v>289</v>
      </c>
      <c r="I6" s="189" t="n">
        <v>7</v>
      </c>
      <c r="J6" s="189" t="n">
        <v>290</v>
      </c>
      <c r="K6" s="189" t="n">
        <v>14</v>
      </c>
      <c r="L6" s="188" t="n">
        <v>288</v>
      </c>
      <c r="M6" s="188" t="n">
        <v>13</v>
      </c>
      <c r="N6" s="189" t="n">
        <v>289</v>
      </c>
      <c r="O6" s="189" t="n">
        <v>13</v>
      </c>
      <c r="P6" s="190" t="n">
        <v>289</v>
      </c>
      <c r="Q6" s="190" t="n">
        <v>10</v>
      </c>
      <c r="R6" s="132" t="n">
        <f aca="false">H6+J6+N6+P6</f>
        <v>1157</v>
      </c>
      <c r="S6" s="34" t="n">
        <f aca="false">I6+K6+O6+Q6</f>
        <v>44</v>
      </c>
    </row>
    <row r="7" customFormat="false" ht="15.5" hidden="false" customHeight="false" outlineLevel="0" collapsed="false">
      <c r="A7" s="35" t="n">
        <v>2</v>
      </c>
      <c r="B7" s="36" t="s">
        <v>17</v>
      </c>
      <c r="C7" s="37" t="n">
        <v>9574</v>
      </c>
      <c r="D7" s="38" t="s">
        <v>18</v>
      </c>
      <c r="E7" s="38" t="s">
        <v>377</v>
      </c>
      <c r="F7" s="156" t="n">
        <v>285</v>
      </c>
      <c r="G7" s="194" t="n">
        <v>6</v>
      </c>
      <c r="H7" s="192" t="n">
        <v>287</v>
      </c>
      <c r="I7" s="192" t="n">
        <v>8</v>
      </c>
      <c r="J7" s="192" t="n">
        <v>289</v>
      </c>
      <c r="K7" s="192" t="n">
        <v>13</v>
      </c>
      <c r="L7" s="192" t="n">
        <v>288</v>
      </c>
      <c r="M7" s="192" t="n">
        <v>13</v>
      </c>
      <c r="N7" s="194" t="n">
        <v>282</v>
      </c>
      <c r="O7" s="194" t="n">
        <v>4</v>
      </c>
      <c r="P7" s="193" t="n">
        <v>280</v>
      </c>
      <c r="Q7" s="193" t="n">
        <v>4</v>
      </c>
      <c r="R7" s="136" t="n">
        <f aca="false">H7+J7+L7+P7</f>
        <v>1144</v>
      </c>
      <c r="S7" s="51" t="n">
        <f aca="false">I7+K7+M7+Q7</f>
        <v>38</v>
      </c>
    </row>
    <row r="8" customFormat="false" ht="15.5" hidden="false" customHeight="false" outlineLevel="0" collapsed="false">
      <c r="A8" s="35" t="n">
        <v>3</v>
      </c>
      <c r="B8" s="36" t="s">
        <v>31</v>
      </c>
      <c r="C8" s="37" t="n">
        <v>7036</v>
      </c>
      <c r="D8" s="38" t="s">
        <v>54</v>
      </c>
      <c r="E8" s="38" t="s">
        <v>377</v>
      </c>
      <c r="F8" s="192" t="n">
        <v>278</v>
      </c>
      <c r="G8" s="192" t="n">
        <v>8</v>
      </c>
      <c r="H8" s="264"/>
      <c r="I8" s="264"/>
      <c r="J8" s="192" t="n">
        <v>283</v>
      </c>
      <c r="K8" s="192" t="n">
        <v>7</v>
      </c>
      <c r="L8" s="194" t="n">
        <v>276</v>
      </c>
      <c r="M8" s="194" t="n">
        <v>8</v>
      </c>
      <c r="N8" s="192" t="n">
        <v>281</v>
      </c>
      <c r="O8" s="192" t="n">
        <v>11</v>
      </c>
      <c r="P8" s="193" t="n">
        <v>277</v>
      </c>
      <c r="Q8" s="193" t="n">
        <v>3</v>
      </c>
      <c r="R8" s="136" t="n">
        <f aca="false">F8+J8+N8+P8</f>
        <v>1119</v>
      </c>
      <c r="S8" s="51" t="n">
        <f aca="false">G8+K8+O8+Q8</f>
        <v>29</v>
      </c>
    </row>
    <row r="9" customFormat="false" ht="15.5" hidden="false" customHeight="false" outlineLevel="0" collapsed="false">
      <c r="A9" s="35" t="n">
        <v>4</v>
      </c>
      <c r="B9" s="36" t="s">
        <v>280</v>
      </c>
      <c r="C9" s="37" t="n">
        <v>8520</v>
      </c>
      <c r="D9" s="38" t="s">
        <v>378</v>
      </c>
      <c r="E9" s="38" t="s">
        <v>377</v>
      </c>
      <c r="F9" s="194" t="n">
        <v>265</v>
      </c>
      <c r="G9" s="194" t="n">
        <v>4</v>
      </c>
      <c r="H9" s="192" t="n">
        <v>280</v>
      </c>
      <c r="I9" s="192" t="n">
        <v>4</v>
      </c>
      <c r="J9" s="192" t="n">
        <v>280</v>
      </c>
      <c r="K9" s="192" t="n">
        <v>6</v>
      </c>
      <c r="L9" s="264"/>
      <c r="M9" s="264"/>
      <c r="N9" s="192" t="n">
        <v>274</v>
      </c>
      <c r="O9" s="192" t="n">
        <v>4</v>
      </c>
      <c r="P9" s="193" t="n">
        <v>275</v>
      </c>
      <c r="Q9" s="193" t="n">
        <v>4</v>
      </c>
      <c r="R9" s="136" t="n">
        <f aca="false">H9+J9+N9+P9</f>
        <v>1109</v>
      </c>
      <c r="S9" s="51" t="n">
        <f aca="false">I9+K9+O9+Q9</f>
        <v>18</v>
      </c>
    </row>
    <row r="10" customFormat="false" ht="15.5" hidden="false" customHeight="false" outlineLevel="0" collapsed="false">
      <c r="A10" s="35" t="n">
        <v>5</v>
      </c>
      <c r="B10" s="36" t="s">
        <v>379</v>
      </c>
      <c r="C10" s="37" t="n">
        <v>9379</v>
      </c>
      <c r="D10" s="38" t="s">
        <v>380</v>
      </c>
      <c r="E10" s="38" t="s">
        <v>377</v>
      </c>
      <c r="F10" s="194" t="n">
        <v>269</v>
      </c>
      <c r="G10" s="194" t="n">
        <v>1</v>
      </c>
      <c r="H10" s="194" t="n">
        <v>258</v>
      </c>
      <c r="I10" s="194" t="n">
        <v>3</v>
      </c>
      <c r="J10" s="192" t="n">
        <v>276</v>
      </c>
      <c r="K10" s="192" t="n">
        <v>3</v>
      </c>
      <c r="L10" s="192" t="n">
        <v>274</v>
      </c>
      <c r="M10" s="192" t="n">
        <v>9</v>
      </c>
      <c r="N10" s="192" t="n">
        <v>271</v>
      </c>
      <c r="O10" s="192" t="n">
        <v>7</v>
      </c>
      <c r="P10" s="193" t="n">
        <v>279</v>
      </c>
      <c r="Q10" s="193" t="n">
        <v>2</v>
      </c>
      <c r="R10" s="136" t="n">
        <f aca="false">J10+L10+N10+P10</f>
        <v>1100</v>
      </c>
      <c r="S10" s="51" t="n">
        <f aca="false">K10+M10+O10+Q10</f>
        <v>21</v>
      </c>
    </row>
    <row r="11" customFormat="false" ht="16" hidden="false" customHeight="false" outlineLevel="0" collapsed="false">
      <c r="A11" s="138" t="n">
        <v>6</v>
      </c>
      <c r="B11" s="54" t="s">
        <v>356</v>
      </c>
      <c r="C11" s="55" t="n">
        <v>9865</v>
      </c>
      <c r="D11" s="56" t="s">
        <v>79</v>
      </c>
      <c r="E11" s="56" t="s">
        <v>377</v>
      </c>
      <c r="F11" s="196" t="n">
        <v>262</v>
      </c>
      <c r="G11" s="196" t="n">
        <v>2</v>
      </c>
      <c r="H11" s="195" t="n">
        <v>252</v>
      </c>
      <c r="I11" s="195" t="n">
        <v>2</v>
      </c>
      <c r="J11" s="196" t="n">
        <v>270</v>
      </c>
      <c r="K11" s="196" t="n">
        <v>4</v>
      </c>
      <c r="L11" s="265"/>
      <c r="M11" s="265"/>
      <c r="N11" s="196" t="n">
        <v>264</v>
      </c>
      <c r="O11" s="196" t="n">
        <v>3</v>
      </c>
      <c r="P11" s="266" t="n">
        <v>255</v>
      </c>
      <c r="Q11" s="266" t="n">
        <v>4</v>
      </c>
      <c r="R11" s="142" t="n">
        <f aca="false">F11+J11+N11+P11</f>
        <v>1051</v>
      </c>
      <c r="S11" s="69" t="n">
        <f aca="false">G11+K11+O11+Q11</f>
        <v>13</v>
      </c>
    </row>
    <row r="12" customFormat="false" ht="15.5" hidden="false" customHeight="false" outlineLevel="0" collapsed="false">
      <c r="A12" s="20" t="n">
        <v>7</v>
      </c>
      <c r="B12" s="80" t="s">
        <v>381</v>
      </c>
      <c r="C12" s="81" t="n">
        <v>9927</v>
      </c>
      <c r="D12" s="82" t="s">
        <v>79</v>
      </c>
      <c r="E12" s="82" t="s">
        <v>377</v>
      </c>
      <c r="F12" s="267"/>
      <c r="G12" s="267"/>
      <c r="H12" s="267"/>
      <c r="I12" s="267"/>
      <c r="J12" s="267"/>
      <c r="K12" s="267"/>
      <c r="L12" s="199" t="n">
        <v>273</v>
      </c>
      <c r="M12" s="199" t="n">
        <v>2</v>
      </c>
      <c r="N12" s="199" t="n">
        <v>281</v>
      </c>
      <c r="O12" s="199" t="n">
        <v>0</v>
      </c>
      <c r="P12" s="201" t="n">
        <v>276</v>
      </c>
      <c r="Q12" s="201" t="n">
        <v>7</v>
      </c>
      <c r="R12" s="145" t="n">
        <f aca="false">F12+H12+J12+L12+N12+P12</f>
        <v>830</v>
      </c>
      <c r="S12" s="91" t="n">
        <f aca="false">G12+I12+K12+M12+O12+Q12</f>
        <v>9</v>
      </c>
    </row>
    <row r="13" customFormat="false" ht="15.5" hidden="false" customHeight="false" outlineLevel="0" collapsed="false">
      <c r="A13" s="35" t="n">
        <v>8</v>
      </c>
      <c r="B13" s="70" t="s">
        <v>382</v>
      </c>
      <c r="C13" s="71" t="n">
        <v>9607</v>
      </c>
      <c r="D13" s="72" t="s">
        <v>383</v>
      </c>
      <c r="E13" s="72" t="s">
        <v>377</v>
      </c>
      <c r="F13" s="268"/>
      <c r="G13" s="268"/>
      <c r="H13" s="268"/>
      <c r="I13" s="268"/>
      <c r="J13" s="268"/>
      <c r="K13" s="268"/>
      <c r="L13" s="203" t="n">
        <v>277</v>
      </c>
      <c r="M13" s="203" t="n">
        <v>3</v>
      </c>
      <c r="N13" s="203" t="n">
        <v>271</v>
      </c>
      <c r="O13" s="203" t="n">
        <v>5</v>
      </c>
      <c r="P13" s="205" t="n">
        <v>274</v>
      </c>
      <c r="Q13" s="205" t="n">
        <v>4</v>
      </c>
      <c r="R13" s="145" t="n">
        <f aca="false">F13+H13+J13+L13+N13+P13</f>
        <v>822</v>
      </c>
      <c r="S13" s="91" t="n">
        <f aca="false">G13+I13+K13+M13+O13+Q13</f>
        <v>12</v>
      </c>
    </row>
    <row r="14" customFormat="false" ht="15.5" hidden="false" customHeight="false" outlineLevel="0" collapsed="false">
      <c r="A14" s="35" t="n">
        <v>9</v>
      </c>
      <c r="B14" s="70" t="s">
        <v>384</v>
      </c>
      <c r="C14" s="71" t="n">
        <v>9839</v>
      </c>
      <c r="D14" s="72" t="s">
        <v>378</v>
      </c>
      <c r="E14" s="72" t="s">
        <v>377</v>
      </c>
      <c r="F14" s="268"/>
      <c r="G14" s="268"/>
      <c r="H14" s="268"/>
      <c r="I14" s="268"/>
      <c r="J14" s="203" t="n">
        <v>268</v>
      </c>
      <c r="K14" s="203" t="n">
        <v>5</v>
      </c>
      <c r="L14" s="268"/>
      <c r="M14" s="268"/>
      <c r="N14" s="203" t="n">
        <v>275</v>
      </c>
      <c r="O14" s="203" t="n">
        <v>2</v>
      </c>
      <c r="P14" s="205" t="n">
        <v>273</v>
      </c>
      <c r="Q14" s="205" t="n">
        <v>2</v>
      </c>
      <c r="R14" s="145" t="n">
        <f aca="false">F14+H14+J14+L14+N14+P14</f>
        <v>816</v>
      </c>
      <c r="S14" s="91" t="n">
        <f aca="false">G14+I14+K14+M14+O14+Q14</f>
        <v>9</v>
      </c>
    </row>
    <row r="15" customFormat="false" ht="15.5" hidden="false" customHeight="false" outlineLevel="0" collapsed="false">
      <c r="A15" s="35" t="n">
        <v>10</v>
      </c>
      <c r="B15" s="70" t="s">
        <v>184</v>
      </c>
      <c r="C15" s="71" t="n">
        <v>779</v>
      </c>
      <c r="D15" s="72" t="s">
        <v>102</v>
      </c>
      <c r="E15" s="72" t="s">
        <v>377</v>
      </c>
      <c r="F15" s="268"/>
      <c r="G15" s="268"/>
      <c r="H15" s="268"/>
      <c r="I15" s="268"/>
      <c r="J15" s="203" t="n">
        <v>282</v>
      </c>
      <c r="K15" s="203" t="n">
        <v>7</v>
      </c>
      <c r="L15" s="268"/>
      <c r="M15" s="268"/>
      <c r="N15" s="207"/>
      <c r="O15" s="207"/>
      <c r="P15" s="205" t="n">
        <v>285</v>
      </c>
      <c r="Q15" s="205" t="n">
        <v>10</v>
      </c>
      <c r="R15" s="145" t="n">
        <f aca="false">F15+H15+J15+L15+N15+P15</f>
        <v>567</v>
      </c>
      <c r="S15" s="91" t="n">
        <f aca="false">G15+I15+K15+M15+O15+Q15</f>
        <v>17</v>
      </c>
    </row>
    <row r="16" customFormat="false" ht="15.5" hidden="false" customHeight="false" outlineLevel="0" collapsed="false">
      <c r="A16" s="35" t="n">
        <v>11</v>
      </c>
      <c r="B16" s="70" t="s">
        <v>143</v>
      </c>
      <c r="C16" s="71" t="n">
        <v>9621</v>
      </c>
      <c r="D16" s="72" t="s">
        <v>102</v>
      </c>
      <c r="E16" s="72" t="s">
        <v>377</v>
      </c>
      <c r="F16" s="268"/>
      <c r="G16" s="268"/>
      <c r="H16" s="203" t="n">
        <v>282</v>
      </c>
      <c r="I16" s="203" t="n">
        <v>4</v>
      </c>
      <c r="J16" s="203" t="n">
        <v>266</v>
      </c>
      <c r="K16" s="203" t="n">
        <v>0</v>
      </c>
      <c r="L16" s="268"/>
      <c r="M16" s="268"/>
      <c r="N16" s="207"/>
      <c r="O16" s="207"/>
      <c r="P16" s="207"/>
      <c r="Q16" s="207"/>
      <c r="R16" s="145" t="n">
        <f aca="false">F16+H16+J16+L16+N16+P16</f>
        <v>548</v>
      </c>
      <c r="S16" s="91" t="n">
        <f aca="false">G16+I16+K16+M16+O16+Q16</f>
        <v>4</v>
      </c>
    </row>
    <row r="17" customFormat="false" ht="15.5" hidden="false" customHeight="false" outlineLevel="0" collapsed="false">
      <c r="A17" s="35" t="n">
        <v>12</v>
      </c>
      <c r="B17" s="70" t="s">
        <v>259</v>
      </c>
      <c r="C17" s="71" t="n">
        <v>13</v>
      </c>
      <c r="D17" s="72" t="s">
        <v>82</v>
      </c>
      <c r="E17" s="72" t="s">
        <v>377</v>
      </c>
      <c r="F17" s="268"/>
      <c r="G17" s="268"/>
      <c r="H17" s="268"/>
      <c r="I17" s="268"/>
      <c r="J17" s="268"/>
      <c r="K17" s="268"/>
      <c r="L17" s="203" t="n">
        <v>266</v>
      </c>
      <c r="M17" s="203" t="n">
        <v>3</v>
      </c>
      <c r="N17" s="203" t="n">
        <v>266</v>
      </c>
      <c r="O17" s="203" t="n">
        <v>3</v>
      </c>
      <c r="P17" s="207"/>
      <c r="Q17" s="207"/>
      <c r="R17" s="145" t="n">
        <f aca="false">F17+H17+J17+L17+N17+P17</f>
        <v>532</v>
      </c>
      <c r="S17" s="91" t="n">
        <f aca="false">G17+I17+K17+M17+O17+Q17</f>
        <v>6</v>
      </c>
    </row>
    <row r="18" customFormat="false" ht="15.5" hidden="false" customHeight="false" outlineLevel="0" collapsed="false">
      <c r="A18" s="35" t="n">
        <v>13</v>
      </c>
      <c r="B18" s="70" t="s">
        <v>385</v>
      </c>
      <c r="C18" s="71" t="n">
        <v>9405</v>
      </c>
      <c r="D18" s="72" t="s">
        <v>386</v>
      </c>
      <c r="E18" s="72" t="s">
        <v>377</v>
      </c>
      <c r="F18" s="268"/>
      <c r="G18" s="268"/>
      <c r="H18" s="268"/>
      <c r="I18" s="268"/>
      <c r="J18" s="268"/>
      <c r="K18" s="268"/>
      <c r="L18" s="207"/>
      <c r="M18" s="207"/>
      <c r="N18" s="203" t="n">
        <v>269</v>
      </c>
      <c r="O18" s="203" t="n">
        <v>0</v>
      </c>
      <c r="P18" s="205" t="n">
        <v>262</v>
      </c>
      <c r="Q18" s="205" t="n">
        <v>3</v>
      </c>
      <c r="R18" s="145" t="n">
        <f aca="false">F18+H18+J18+L18+N18+P18</f>
        <v>531</v>
      </c>
      <c r="S18" s="91" t="n">
        <f aca="false">G18+I18+K18+M18+O18+Q18</f>
        <v>3</v>
      </c>
    </row>
    <row r="19" customFormat="false" ht="15.5" hidden="false" customHeight="false" outlineLevel="0" collapsed="false">
      <c r="A19" s="35" t="n">
        <v>14</v>
      </c>
      <c r="B19" s="70" t="s">
        <v>35</v>
      </c>
      <c r="C19" s="71" t="n">
        <v>9637</v>
      </c>
      <c r="D19" s="72" t="s">
        <v>25</v>
      </c>
      <c r="E19" s="72" t="s">
        <v>377</v>
      </c>
      <c r="F19" s="203" t="n">
        <v>267</v>
      </c>
      <c r="G19" s="203" t="n">
        <v>1</v>
      </c>
      <c r="H19" s="203" t="n">
        <v>257</v>
      </c>
      <c r="I19" s="203" t="n">
        <v>2</v>
      </c>
      <c r="J19" s="268"/>
      <c r="K19" s="268"/>
      <c r="L19" s="268"/>
      <c r="M19" s="268"/>
      <c r="N19" s="207"/>
      <c r="O19" s="207"/>
      <c r="P19" s="207"/>
      <c r="Q19" s="207"/>
      <c r="R19" s="145" t="n">
        <f aca="false">F19+H19+J19+L19+N19+P19</f>
        <v>524</v>
      </c>
      <c r="S19" s="91" t="n">
        <f aca="false">G19+I19+K19+M19+O19+Q19</f>
        <v>3</v>
      </c>
    </row>
    <row r="20" customFormat="false" ht="15.5" hidden="false" customHeight="false" outlineLevel="0" collapsed="false">
      <c r="A20" s="35" t="n">
        <v>15</v>
      </c>
      <c r="B20" s="70" t="s">
        <v>283</v>
      </c>
      <c r="C20" s="71" t="n">
        <v>9315</v>
      </c>
      <c r="D20" s="72" t="s">
        <v>32</v>
      </c>
      <c r="E20" s="72" t="s">
        <v>377</v>
      </c>
      <c r="F20" s="268"/>
      <c r="G20" s="268"/>
      <c r="H20" s="203" t="n">
        <v>279</v>
      </c>
      <c r="I20" s="203"/>
      <c r="J20" s="268"/>
      <c r="K20" s="268"/>
      <c r="L20" s="268"/>
      <c r="M20" s="268"/>
      <c r="N20" s="207"/>
      <c r="O20" s="207"/>
      <c r="P20" s="207"/>
      <c r="Q20" s="207"/>
      <c r="R20" s="145" t="n">
        <f aca="false">F20+H20+J20+L20+N20+P20</f>
        <v>279</v>
      </c>
      <c r="S20" s="91" t="n">
        <f aca="false">G20+I20+K20+M20+O20+Q20</f>
        <v>0</v>
      </c>
    </row>
    <row r="21" customFormat="false" ht="15.5" hidden="false" customHeight="false" outlineLevel="0" collapsed="false">
      <c r="A21" s="35" t="n">
        <v>16</v>
      </c>
      <c r="B21" s="70" t="s">
        <v>62</v>
      </c>
      <c r="C21" s="71" t="n">
        <v>9918</v>
      </c>
      <c r="D21" s="72" t="s">
        <v>54</v>
      </c>
      <c r="E21" s="72" t="s">
        <v>377</v>
      </c>
      <c r="F21" s="268"/>
      <c r="G21" s="268"/>
      <c r="H21" s="268"/>
      <c r="I21" s="268"/>
      <c r="J21" s="203" t="n">
        <v>271</v>
      </c>
      <c r="K21" s="203" t="n">
        <v>7</v>
      </c>
      <c r="L21" s="268"/>
      <c r="M21" s="268"/>
      <c r="N21" s="207"/>
      <c r="O21" s="207"/>
      <c r="P21" s="207"/>
      <c r="Q21" s="207"/>
      <c r="R21" s="145" t="n">
        <f aca="false">F21+H21+J21+L21+N21+P21</f>
        <v>271</v>
      </c>
      <c r="S21" s="91" t="n">
        <f aca="false">G21+I21+K21+M21+O21+Q21</f>
        <v>7</v>
      </c>
    </row>
    <row r="22" customFormat="false" ht="15.5" hidden="false" customHeight="false" outlineLevel="0" collapsed="false">
      <c r="A22" s="35" t="n">
        <v>17</v>
      </c>
      <c r="B22" s="70" t="s">
        <v>295</v>
      </c>
      <c r="C22" s="71"/>
      <c r="D22" s="72" t="s">
        <v>208</v>
      </c>
      <c r="E22" s="72" t="s">
        <v>377</v>
      </c>
      <c r="F22" s="203" t="n">
        <v>267</v>
      </c>
      <c r="G22" s="203" t="n">
        <v>5</v>
      </c>
      <c r="H22" s="268"/>
      <c r="I22" s="268"/>
      <c r="J22" s="268"/>
      <c r="K22" s="268"/>
      <c r="L22" s="268"/>
      <c r="M22" s="268"/>
      <c r="N22" s="207"/>
      <c r="O22" s="207"/>
      <c r="P22" s="207"/>
      <c r="Q22" s="207"/>
      <c r="R22" s="145" t="n">
        <f aca="false">F22+H22+J22+L22+N22+P22</f>
        <v>267</v>
      </c>
      <c r="S22" s="91" t="n">
        <f aca="false">G22+I22+K22+M22+O22+Q22</f>
        <v>5</v>
      </c>
    </row>
    <row r="23" customFormat="false" ht="15.5" hidden="false" customHeight="false" outlineLevel="0" collapsed="false">
      <c r="A23" s="35" t="n">
        <v>18</v>
      </c>
      <c r="B23" s="70" t="s">
        <v>81</v>
      </c>
      <c r="C23" s="71" t="n">
        <v>9883</v>
      </c>
      <c r="D23" s="72" t="s">
        <v>82</v>
      </c>
      <c r="E23" s="72" t="s">
        <v>377</v>
      </c>
      <c r="F23" s="203" t="n">
        <v>266</v>
      </c>
      <c r="G23" s="203" t="n">
        <v>3</v>
      </c>
      <c r="H23" s="268"/>
      <c r="I23" s="268"/>
      <c r="J23" s="268"/>
      <c r="K23" s="268"/>
      <c r="L23" s="268"/>
      <c r="M23" s="268"/>
      <c r="N23" s="207"/>
      <c r="O23" s="207"/>
      <c r="P23" s="207"/>
      <c r="Q23" s="207"/>
      <c r="R23" s="145" t="n">
        <f aca="false">F23+H23+J23+L23+N23+P23</f>
        <v>266</v>
      </c>
      <c r="S23" s="91" t="n">
        <f aca="false">G23+I23+K23+M23+O23+Q23</f>
        <v>3</v>
      </c>
    </row>
    <row r="24" customFormat="false" ht="15.5" hidden="false" customHeight="false" outlineLevel="0" collapsed="false">
      <c r="A24" s="35" t="n">
        <v>19</v>
      </c>
      <c r="B24" s="70" t="s">
        <v>24</v>
      </c>
      <c r="C24" s="71" t="n">
        <v>9736</v>
      </c>
      <c r="D24" s="72" t="s">
        <v>25</v>
      </c>
      <c r="E24" s="72" t="s">
        <v>377</v>
      </c>
      <c r="F24" s="203" t="n">
        <v>261</v>
      </c>
      <c r="G24" s="203" t="n">
        <v>4</v>
      </c>
      <c r="H24" s="268"/>
      <c r="I24" s="268"/>
      <c r="J24" s="268"/>
      <c r="K24" s="268"/>
      <c r="L24" s="268"/>
      <c r="M24" s="268"/>
      <c r="N24" s="207"/>
      <c r="O24" s="207"/>
      <c r="P24" s="207"/>
      <c r="Q24" s="207"/>
      <c r="R24" s="145" t="n">
        <f aca="false">F24+H24+J24+L24+N24+P24</f>
        <v>261</v>
      </c>
      <c r="S24" s="91" t="n">
        <f aca="false">G24+I24+K24+M24+O24+Q24</f>
        <v>4</v>
      </c>
    </row>
    <row r="25" customFormat="false" ht="15.5" hidden="false" customHeight="false" outlineLevel="0" collapsed="false">
      <c r="A25" s="35" t="n">
        <v>20</v>
      </c>
      <c r="B25" s="70" t="s">
        <v>311</v>
      </c>
      <c r="C25" s="71"/>
      <c r="D25" s="72" t="s">
        <v>79</v>
      </c>
      <c r="E25" s="72" t="s">
        <v>377</v>
      </c>
      <c r="F25" s="268"/>
      <c r="G25" s="268"/>
      <c r="H25" s="268"/>
      <c r="I25" s="268"/>
      <c r="J25" s="203" t="n">
        <v>259</v>
      </c>
      <c r="K25" s="203" t="n">
        <v>0</v>
      </c>
      <c r="L25" s="268"/>
      <c r="M25" s="268"/>
      <c r="N25" s="207"/>
      <c r="O25" s="207"/>
      <c r="P25" s="207"/>
      <c r="Q25" s="207"/>
      <c r="R25" s="145" t="n">
        <f aca="false">F25+H25+J25+L25+N25+P25</f>
        <v>259</v>
      </c>
      <c r="S25" s="91" t="n">
        <f aca="false">G25+I25+K25+M25+O25+Q25</f>
        <v>0</v>
      </c>
    </row>
    <row r="26" customFormat="false" ht="15.5" hidden="false" customHeight="false" outlineLevel="0" collapsed="false">
      <c r="A26" s="35" t="n">
        <v>21</v>
      </c>
      <c r="B26" s="70" t="s">
        <v>314</v>
      </c>
      <c r="C26" s="71" t="n">
        <v>9979</v>
      </c>
      <c r="D26" s="72" t="s">
        <v>37</v>
      </c>
      <c r="E26" s="72" t="s">
        <v>377</v>
      </c>
      <c r="F26" s="268"/>
      <c r="G26" s="268"/>
      <c r="H26" s="268"/>
      <c r="I26" s="268"/>
      <c r="J26" s="268"/>
      <c r="K26" s="268"/>
      <c r="L26" s="207"/>
      <c r="M26" s="207"/>
      <c r="N26" s="203" t="n">
        <v>247</v>
      </c>
      <c r="O26" s="203" t="n">
        <v>2</v>
      </c>
      <c r="P26" s="207"/>
      <c r="Q26" s="207"/>
      <c r="R26" s="145" t="n">
        <f aca="false">F26+H26+J26+L26+N26+P26</f>
        <v>247</v>
      </c>
      <c r="S26" s="91" t="n">
        <f aca="false">G26+I26+K26+M26+O26+Q26</f>
        <v>2</v>
      </c>
    </row>
    <row r="27" customFormat="false" ht="15.5" hidden="false" customHeight="false" outlineLevel="0" collapsed="false">
      <c r="A27" s="35" t="n">
        <v>22</v>
      </c>
      <c r="B27" s="70" t="s">
        <v>64</v>
      </c>
      <c r="C27" s="71" t="n">
        <v>8476</v>
      </c>
      <c r="D27" s="72" t="s">
        <v>54</v>
      </c>
      <c r="E27" s="72" t="s">
        <v>377</v>
      </c>
      <c r="F27" s="268"/>
      <c r="G27" s="268"/>
      <c r="H27" s="268"/>
      <c r="I27" s="268"/>
      <c r="J27" s="203" t="n">
        <v>246</v>
      </c>
      <c r="K27" s="203" t="n">
        <v>2</v>
      </c>
      <c r="L27" s="268"/>
      <c r="M27" s="268"/>
      <c r="N27" s="207"/>
      <c r="O27" s="207"/>
      <c r="P27" s="207"/>
      <c r="Q27" s="207"/>
      <c r="R27" s="145" t="n">
        <f aca="false">F27+H27+J27+L27+N27+P27</f>
        <v>246</v>
      </c>
      <c r="S27" s="91" t="n">
        <f aca="false">G27+I27+K27+M27+O27+Q27</f>
        <v>2</v>
      </c>
    </row>
    <row r="28" customFormat="false" ht="16" hidden="false" customHeight="false" outlineLevel="0" collapsed="false">
      <c r="A28" s="138" t="n">
        <v>23</v>
      </c>
      <c r="B28" s="107" t="s">
        <v>387</v>
      </c>
      <c r="C28" s="108" t="n">
        <v>9638</v>
      </c>
      <c r="D28" s="109" t="s">
        <v>149</v>
      </c>
      <c r="E28" s="109" t="s">
        <v>377</v>
      </c>
      <c r="F28" s="269"/>
      <c r="G28" s="269"/>
      <c r="H28" s="269"/>
      <c r="I28" s="269"/>
      <c r="J28" s="269"/>
      <c r="K28" s="269"/>
      <c r="L28" s="211"/>
      <c r="M28" s="211"/>
      <c r="N28" s="208" t="n">
        <v>240</v>
      </c>
      <c r="O28" s="208" t="n">
        <v>2</v>
      </c>
      <c r="P28" s="211"/>
      <c r="Q28" s="211"/>
      <c r="R28" s="145" t="n">
        <f aca="false">F28+H28+J28+L28+N28+P28</f>
        <v>240</v>
      </c>
      <c r="S28" s="91" t="n">
        <f aca="false">G28+I28+K28+M28+O28+Q28</f>
        <v>2</v>
      </c>
    </row>
    <row r="29" customFormat="false" ht="15" hidden="false" customHeight="false" outlineLevel="0" collapsed="false">
      <c r="B29" s="117" t="s">
        <v>49</v>
      </c>
      <c r="C29" s="118"/>
      <c r="D29" s="118"/>
      <c r="E29" s="118"/>
      <c r="F29" s="119" t="n">
        <v>10</v>
      </c>
      <c r="G29" s="119"/>
      <c r="H29" s="120" t="n">
        <v>8</v>
      </c>
      <c r="I29" s="120"/>
      <c r="J29" s="119" t="n">
        <v>12</v>
      </c>
      <c r="K29" s="119"/>
      <c r="L29" s="120" t="n">
        <v>7</v>
      </c>
      <c r="M29" s="120"/>
      <c r="N29" s="119" t="n">
        <v>13</v>
      </c>
      <c r="O29" s="119"/>
      <c r="P29" s="119"/>
      <c r="Q29" s="119"/>
    </row>
    <row r="30" customFormat="false" ht="15" hidden="false" customHeight="false" outlineLevel="0" collapsed="false">
      <c r="B30" s="121" t="s">
        <v>50</v>
      </c>
      <c r="C30" s="122"/>
      <c r="D30" s="122"/>
      <c r="E30" s="122"/>
      <c r="F30" s="123" t="n">
        <f aca="false">AVERAGE(F6:F28)</f>
        <v>270.1</v>
      </c>
      <c r="G30" s="123"/>
      <c r="H30" s="124" t="n">
        <f aca="false">AVERAGE(H6:H28)</f>
        <v>273</v>
      </c>
      <c r="I30" s="124"/>
      <c r="J30" s="123" t="n">
        <f aca="false">AVERAGE(J6:J28)</f>
        <v>273.333333333333</v>
      </c>
      <c r="K30" s="123"/>
      <c r="L30" s="124" t="n">
        <f aca="false">AVERAGE(L6:L28)</f>
        <v>277.428571428571</v>
      </c>
      <c r="M30" s="124"/>
      <c r="N30" s="123" t="n">
        <f aca="false">AVERAGE(N6:N28)</f>
        <v>270</v>
      </c>
      <c r="O30" s="123"/>
      <c r="P30" s="125"/>
      <c r="Q30" s="125"/>
    </row>
  </sheetData>
  <mergeCells count="20">
    <mergeCell ref="B2:S2"/>
    <mergeCell ref="F4:G4"/>
    <mergeCell ref="H4:I4"/>
    <mergeCell ref="J4:K4"/>
    <mergeCell ref="L4:M4"/>
    <mergeCell ref="N4:O4"/>
    <mergeCell ref="P4:Q4"/>
    <mergeCell ref="R4:S4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9:13:43Z</dcterms:created>
  <dc:creator>Federación Argentina de Tiro</dc:creator>
  <dc:description/>
  <dc:language>en-US</dc:language>
  <cp:lastModifiedBy>Federación Argentina de Tiro</cp:lastModifiedBy>
  <cp:lastPrinted>2024-06-15T13:59:25Z</cp:lastPrinted>
  <dcterms:modified xsi:type="dcterms:W3CDTF">2025-07-28T16:54:24Z</dcterms:modified>
  <cp:revision>0</cp:revision>
  <dc:subject/>
  <dc:title/>
</cp:coreProperties>
</file>